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نوفمبر </t>
  </si>
  <si>
    <t xml:space="preserve">ديسمبر</t>
  </si>
  <si>
    <t xml:space="preserve">يناير  </t>
  </si>
  <si>
    <t xml:space="preserve">فبراير    </t>
  </si>
  <si>
    <t xml:space="preserve">مارس  </t>
  </si>
  <si>
    <t xml:space="preserve">ابريل  </t>
  </si>
  <si>
    <t xml:space="preserve">مايو   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r>
      <rPr>
        <b val="true"/>
        <sz val="10"/>
        <color rgb="FF800080"/>
        <rFont val="Arial"/>
        <family val="2"/>
      </rPr>
      <t xml:space="preserve">التغير من ديسمبر الماضي حتى الآن </t>
    </r>
    <r>
      <rPr>
        <b val="true"/>
        <sz val="10"/>
        <color rgb="FF800080"/>
        <rFont val="Calibri"/>
        <family val="2"/>
      </rPr>
      <t xml:space="preserve">%</t>
    </r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1"/>
        <rFont val="Times New Roman"/>
        <family val="1"/>
      </rPr>
      <t xml:space="preserve">3 </t>
    </r>
    <r>
      <rPr>
        <sz val="11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1"/>
        <rFont val="Times New Roman"/>
        <family val="1"/>
      </rPr>
      <t xml:space="preserve">   6  </t>
    </r>
    <r>
      <rPr>
        <sz val="11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"/>
    <numFmt numFmtId="170" formatCode="0.0%"/>
    <numFmt numFmtId="171" formatCode="0.00%"/>
    <numFmt numFmtId="172" formatCode="#,##0.0"/>
    <numFmt numFmtId="173" formatCode="0"/>
    <numFmt numFmtId="174" formatCode="[$-409]#,##0.00_)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9" fontId="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1" fontId="1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2" fontId="16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9" fontId="14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pane xSplit="1" ySplit="0" topLeftCell="F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true" hidden="false" outlineLevel="0" max="23" min="21" style="1" width="10.71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false" hidden="false" outlineLevel="0" max="38" min="34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1</v>
      </c>
      <c r="C3" s="5"/>
      <c r="D3" s="5"/>
      <c r="E3" s="5"/>
      <c r="F3" s="5" t="n">
        <v>202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63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8" t="s">
        <v>10</v>
      </c>
      <c r="S4" s="8"/>
      <c r="T4" s="7" t="s">
        <v>11</v>
      </c>
      <c r="U4" s="7"/>
      <c r="V4" s="7" t="s">
        <v>12</v>
      </c>
      <c r="W4" s="7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0" t="s">
        <v>17</v>
      </c>
    </row>
    <row r="5" customFormat="false" ht="15.75" hidden="false" customHeight="true" outlineLevel="0" collapsed="false">
      <c r="A5" s="6"/>
      <c r="B5" s="7" t="s">
        <v>19</v>
      </c>
      <c r="C5" s="7" t="s">
        <v>20</v>
      </c>
      <c r="D5" s="7" t="s">
        <v>19</v>
      </c>
      <c r="E5" s="7" t="s">
        <v>20</v>
      </c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7" t="s">
        <v>19</v>
      </c>
      <c r="Q5" s="7" t="s">
        <v>20</v>
      </c>
      <c r="R5" s="7" t="s">
        <v>19</v>
      </c>
      <c r="S5" s="7" t="s">
        <v>20</v>
      </c>
      <c r="T5" s="7" t="s">
        <v>19</v>
      </c>
      <c r="U5" s="7" t="s">
        <v>20</v>
      </c>
      <c r="V5" s="7" t="s">
        <v>19</v>
      </c>
      <c r="W5" s="7" t="s">
        <v>20</v>
      </c>
      <c r="X5" s="7" t="s">
        <v>19</v>
      </c>
      <c r="Y5" s="7" t="s">
        <v>20</v>
      </c>
      <c r="Z5" s="7" t="s">
        <v>19</v>
      </c>
      <c r="AA5" s="7" t="s">
        <v>20</v>
      </c>
      <c r="AB5" s="7" t="s">
        <v>19</v>
      </c>
      <c r="AC5" s="7" t="s">
        <v>20</v>
      </c>
      <c r="AD5" s="7" t="s">
        <v>19</v>
      </c>
      <c r="AE5" s="7" t="s">
        <v>20</v>
      </c>
      <c r="AF5" s="7" t="s">
        <v>19</v>
      </c>
      <c r="AG5" s="7" t="s">
        <v>20</v>
      </c>
      <c r="AH5" s="12" t="s">
        <v>21</v>
      </c>
      <c r="AI5" s="12"/>
      <c r="AJ5" s="12"/>
    </row>
    <row r="6" customFormat="false" ht="30.75" hidden="false" customHeight="true" outlineLevel="0" collapsed="false">
      <c r="A6" s="13" t="s">
        <v>22</v>
      </c>
      <c r="B6" s="14" t="n">
        <v>2881.1</v>
      </c>
      <c r="C6" s="14" t="n">
        <v>414.7</v>
      </c>
      <c r="D6" s="14" t="n">
        <v>2906</v>
      </c>
      <c r="E6" s="14" t="n">
        <v>415.5</v>
      </c>
      <c r="F6" s="14" t="n">
        <v>2880.3</v>
      </c>
      <c r="G6" s="14" t="n">
        <v>409.9</v>
      </c>
      <c r="H6" s="14" t="n">
        <v>2872.8</v>
      </c>
      <c r="I6" s="14" t="n">
        <v>409.3</v>
      </c>
      <c r="J6" s="14" t="n">
        <v>2919.8</v>
      </c>
      <c r="K6" s="14" t="n">
        <v>416.6</v>
      </c>
      <c r="L6" s="14" t="n">
        <v>2922.8</v>
      </c>
      <c r="M6" s="14" t="n">
        <v>422</v>
      </c>
      <c r="N6" s="14" t="n">
        <v>3023.3</v>
      </c>
      <c r="O6" s="14" t="n">
        <v>419.4</v>
      </c>
      <c r="P6" s="14" t="n">
        <v>3026.3</v>
      </c>
      <c r="Q6" s="15" t="n">
        <v>422.9</v>
      </c>
      <c r="R6" s="14" t="n">
        <v>3077.5</v>
      </c>
      <c r="S6" s="14" t="n">
        <v>412.9</v>
      </c>
      <c r="T6" s="14" t="n">
        <v>3109.5</v>
      </c>
      <c r="U6" s="14" t="n">
        <v>414</v>
      </c>
      <c r="V6" s="14" t="n">
        <v>3164.1</v>
      </c>
      <c r="W6" s="14" t="n">
        <v>418.9</v>
      </c>
      <c r="X6" s="14" t="n">
        <v>3190.1</v>
      </c>
      <c r="Y6" s="14" t="n">
        <v>425.1</v>
      </c>
      <c r="Z6" s="14" t="n">
        <v>3216.8</v>
      </c>
      <c r="AA6" s="14" t="n">
        <v>422.5</v>
      </c>
      <c r="AB6" s="16" t="n">
        <f aca="false">Z6/X6-1</f>
        <v>0.0083696435848406</v>
      </c>
      <c r="AC6" s="16" t="n">
        <f aca="false">AA6/Y6-1</f>
        <v>-0.00611620795107037</v>
      </c>
      <c r="AD6" s="16" t="n">
        <f aca="false">Z6/D6-1</f>
        <v>0.106951135581556</v>
      </c>
      <c r="AE6" s="16" t="n">
        <f aca="false">AA6/E6-1</f>
        <v>0.0168471720818291</v>
      </c>
      <c r="AF6" s="16" t="n">
        <f aca="false">Z6/B6-1</f>
        <v>0.116517996598521</v>
      </c>
      <c r="AG6" s="16" t="n">
        <f aca="false">AA6/C6-1</f>
        <v>0.0188087774294672</v>
      </c>
      <c r="AH6" s="17" t="n">
        <f aca="false">((Z6+AA6)/(X6+Y6))-1</f>
        <v>0.00666629785350748</v>
      </c>
      <c r="AI6" s="17" t="n">
        <f aca="false">((Z6+AA6)/(E6+D6))-1</f>
        <v>0.0956796628029506</v>
      </c>
      <c r="AJ6" s="17" t="n">
        <f aca="false">((Z6+AA6)/(B6+C6)-1)</f>
        <v>0.104223557254688</v>
      </c>
      <c r="AK6" s="0"/>
    </row>
    <row r="7" customFormat="false" ht="30.75" hidden="false" customHeight="true" outlineLevel="0" collapsed="false">
      <c r="A7" s="18" t="s">
        <v>23</v>
      </c>
      <c r="B7" s="19" t="n">
        <f aca="false">B8+B15</f>
        <v>1614.8</v>
      </c>
      <c r="C7" s="19" t="n">
        <f aca="false">C8+C15</f>
        <v>173.5</v>
      </c>
      <c r="D7" s="19" t="n">
        <f aca="false">D8+D15</f>
        <v>1619.4</v>
      </c>
      <c r="E7" s="19" t="n">
        <f aca="false">E8+E15</f>
        <v>174.6</v>
      </c>
      <c r="F7" s="19" t="n">
        <f aca="false">F8+F15</f>
        <v>1626.8</v>
      </c>
      <c r="G7" s="19" t="n">
        <f aca="false">G8+G15</f>
        <v>173.6</v>
      </c>
      <c r="H7" s="19" t="n">
        <f aca="false">H8+H15</f>
        <v>1636.1</v>
      </c>
      <c r="I7" s="19" t="n">
        <f aca="false">I8+I15</f>
        <v>174</v>
      </c>
      <c r="J7" s="19" t="n">
        <f aca="false">J8+J15</f>
        <v>1657.8</v>
      </c>
      <c r="K7" s="19" t="n">
        <f aca="false">K8+K15</f>
        <v>174.1</v>
      </c>
      <c r="L7" s="19" t="n">
        <f aca="false">L8+L15</f>
        <v>1644.5</v>
      </c>
      <c r="M7" s="19" t="n">
        <f aca="false">M8+M15</f>
        <v>172.9</v>
      </c>
      <c r="N7" s="19" t="n">
        <f aca="false">N8+N15</f>
        <v>1693.8</v>
      </c>
      <c r="O7" s="19" t="n">
        <f aca="false">O8+O15</f>
        <v>171.7</v>
      </c>
      <c r="P7" s="19" t="n">
        <f aca="false">P8+P15</f>
        <v>1688.9</v>
      </c>
      <c r="Q7" s="19" t="n">
        <f aca="false">Q8+Q15</f>
        <v>177.2</v>
      </c>
      <c r="R7" s="19" t="n">
        <f aca="false">R8+R15</f>
        <v>1681.9</v>
      </c>
      <c r="S7" s="19" t="n">
        <f aca="false">S8+S15</f>
        <v>175.5</v>
      </c>
      <c r="T7" s="19" t="n">
        <f aca="false">T8+T15</f>
        <v>1678.2</v>
      </c>
      <c r="U7" s="19" t="n">
        <f aca="false">U8+U15</f>
        <v>172.9</v>
      </c>
      <c r="V7" s="19" t="n">
        <f aca="false">V8+V15</f>
        <v>1698.6</v>
      </c>
      <c r="W7" s="19" t="n">
        <f aca="false">W8+W15</f>
        <v>174.8</v>
      </c>
      <c r="X7" s="19" t="n">
        <f aca="false">X8+X15</f>
        <v>1705.2</v>
      </c>
      <c r="Y7" s="19" t="n">
        <f aca="false">Y8+Y15</f>
        <v>172.7</v>
      </c>
      <c r="Z7" s="19" t="n">
        <f aca="false">Z8+Z15</f>
        <v>1717</v>
      </c>
      <c r="AA7" s="19" t="n">
        <f aca="false">AA8+AA15</f>
        <v>170.7</v>
      </c>
      <c r="AB7" s="20" t="n">
        <f aca="false">Z7/X7-1</f>
        <v>0.00692000938306348</v>
      </c>
      <c r="AC7" s="20" t="n">
        <f aca="false">AA7/Y7-1</f>
        <v>-0.0115807759119861</v>
      </c>
      <c r="AD7" s="20" t="n">
        <f aca="false">Z7/D7-1</f>
        <v>0.0602692355193279</v>
      </c>
      <c r="AE7" s="20" t="n">
        <f aca="false">AA7/E7-1</f>
        <v>-0.0223367697594501</v>
      </c>
      <c r="AF7" s="20" t="n">
        <f aca="false">Z7/B7-1</f>
        <v>0.0632895714639581</v>
      </c>
      <c r="AG7" s="20" t="n">
        <f aca="false">AA7/C7-1</f>
        <v>-0.0161383285302594</v>
      </c>
      <c r="AH7" s="21" t="n">
        <f aca="false">((Z7+AA7)/(X7+Y7))-1</f>
        <v>0.00521859523936308</v>
      </c>
      <c r="AI7" s="22" t="n">
        <f aca="false">((Z7+AA7)/(E7+D7))-1</f>
        <v>0.0522296544035674</v>
      </c>
      <c r="AJ7" s="22" t="n">
        <f aca="false">((Z7+AA7)/(B7+C7)-1)</f>
        <v>0.0555835150701782</v>
      </c>
      <c r="AK7" s="0"/>
    </row>
    <row r="8" customFormat="false" ht="30.75" hidden="false" customHeight="true" outlineLevel="0" collapsed="false">
      <c r="A8" s="23" t="s">
        <v>24</v>
      </c>
      <c r="B8" s="24" t="n">
        <f aca="false">B9+B10+B11+B14</f>
        <v>1470.1</v>
      </c>
      <c r="C8" s="24" t="n">
        <f aca="false">C9+C10+C11+C14</f>
        <v>147.6</v>
      </c>
      <c r="D8" s="24" t="n">
        <f aca="false">D9+D10+D11+D14</f>
        <v>1470.5</v>
      </c>
      <c r="E8" s="24" t="n">
        <f aca="false">E9+E10+E11+E14</f>
        <v>148.4</v>
      </c>
      <c r="F8" s="24" t="n">
        <f aca="false">F9+F10+F11+F14</f>
        <v>1474.2</v>
      </c>
      <c r="G8" s="24" t="n">
        <f aca="false">G9+G10+G11+G14</f>
        <v>144</v>
      </c>
      <c r="H8" s="24" t="n">
        <f aca="false">H9+H10+H11+H14</f>
        <v>1475.8</v>
      </c>
      <c r="I8" s="24" t="n">
        <f aca="false">I9+I10+I11+I14</f>
        <v>144.2</v>
      </c>
      <c r="J8" s="24" t="n">
        <f aca="false">J9+J10+J11+J14</f>
        <v>1496.8</v>
      </c>
      <c r="K8" s="24" t="n">
        <f aca="false">K9+K10+K11+K14</f>
        <v>142.4</v>
      </c>
      <c r="L8" s="24" t="n">
        <f aca="false">L9+L10+L11+L14</f>
        <v>1480.1</v>
      </c>
      <c r="M8" s="24" t="n">
        <f aca="false">M9+M10+M11+M14</f>
        <v>140.9</v>
      </c>
      <c r="N8" s="24" t="n">
        <f aca="false">N9+N10+N11+N14</f>
        <v>1529.7</v>
      </c>
      <c r="O8" s="24" t="n">
        <f aca="false">O9+O10+O11+O14</f>
        <v>139.5</v>
      </c>
      <c r="P8" s="24" t="n">
        <f aca="false">P9+P10+P11+P14</f>
        <v>1514.8</v>
      </c>
      <c r="Q8" s="24" t="n">
        <f aca="false">Q9+Q10+Q11+Q14</f>
        <v>144.1</v>
      </c>
      <c r="R8" s="24" t="n">
        <f aca="false">R9+R10+R11+R14</f>
        <v>1505.3</v>
      </c>
      <c r="S8" s="24" t="n">
        <f aca="false">S9+S10+S11+S14</f>
        <v>141.5</v>
      </c>
      <c r="T8" s="24" t="n">
        <f aca="false">T9+T10+T11+T14</f>
        <v>1499.9</v>
      </c>
      <c r="U8" s="24" t="n">
        <f aca="false">U9+U10+U11+U14</f>
        <v>139.9</v>
      </c>
      <c r="V8" s="24" t="n">
        <f aca="false">V9+V10+V11+V14</f>
        <v>1514.8</v>
      </c>
      <c r="W8" s="24" t="n">
        <f aca="false">W9+W10+W11+W14</f>
        <v>140.6</v>
      </c>
      <c r="X8" s="24" t="n">
        <f aca="false">X9+X10+X11+X14</f>
        <v>1517.9</v>
      </c>
      <c r="Y8" s="24" t="n">
        <f aca="false">Y9+Y10+Y11+Y14</f>
        <v>138.8</v>
      </c>
      <c r="Z8" s="24" t="n">
        <f aca="false">Z9+Z10+Z11+Z14</f>
        <v>1532.4</v>
      </c>
      <c r="AA8" s="24" t="n">
        <f aca="false">AA9+AA10+AA11+AA14</f>
        <v>137.8</v>
      </c>
      <c r="AB8" s="25" t="n">
        <f aca="false">Z8/X8-1</f>
        <v>0.00955267145398242</v>
      </c>
      <c r="AC8" s="25" t="n">
        <f aca="false">AA8/Y8-1</f>
        <v>-0.00720461095100866</v>
      </c>
      <c r="AD8" s="25" t="n">
        <f aca="false">Z8/D8-1</f>
        <v>0.0420945256715402</v>
      </c>
      <c r="AE8" s="25" t="n">
        <f aca="false">AA8/E8-1</f>
        <v>-0.0714285714285714</v>
      </c>
      <c r="AF8" s="25" t="n">
        <f aca="false">Z8/B8-1</f>
        <v>0.0423780695190801</v>
      </c>
      <c r="AG8" s="25" t="n">
        <f aca="false">AA8/C8-1</f>
        <v>-0.0663956639566397</v>
      </c>
      <c r="AH8" s="26" t="n">
        <f aca="false">((Z8+AA8)/(X8+Y8))-1</f>
        <v>0.00814872940182276</v>
      </c>
      <c r="AI8" s="26" t="n">
        <f aca="false">((Z8+AA8)/(E8+D8))-1</f>
        <v>0.0316881833343627</v>
      </c>
      <c r="AJ8" s="26" t="n">
        <f aca="false">((Z8+AA8)/(B8+C8)-1)</f>
        <v>0.032453483340545</v>
      </c>
      <c r="AK8" s="0"/>
    </row>
    <row r="9" customFormat="false" ht="30.75" hidden="false" customHeight="true" outlineLevel="0" collapsed="false">
      <c r="A9" s="27" t="s">
        <v>25</v>
      </c>
      <c r="B9" s="28" t="n">
        <v>222.4</v>
      </c>
      <c r="C9" s="28" t="n">
        <v>11.9</v>
      </c>
      <c r="D9" s="28" t="n">
        <v>223.3</v>
      </c>
      <c r="E9" s="28" t="n">
        <v>12.7</v>
      </c>
      <c r="F9" s="28" t="n">
        <v>213.2</v>
      </c>
      <c r="G9" s="28" t="n">
        <v>11.7</v>
      </c>
      <c r="H9" s="28" t="n">
        <v>212.7</v>
      </c>
      <c r="I9" s="28" t="n">
        <v>12.2</v>
      </c>
      <c r="J9" s="28" t="n">
        <v>214.4</v>
      </c>
      <c r="K9" s="28" t="n">
        <v>12.4</v>
      </c>
      <c r="L9" s="28" t="n">
        <v>201.8</v>
      </c>
      <c r="M9" s="28" t="n">
        <v>9.2</v>
      </c>
      <c r="N9" s="28" t="n">
        <v>202.5</v>
      </c>
      <c r="O9" s="28" t="n">
        <v>11.4</v>
      </c>
      <c r="P9" s="28" t="n">
        <v>210.5</v>
      </c>
      <c r="Q9" s="28" t="n">
        <v>11.9</v>
      </c>
      <c r="R9" s="28" t="n">
        <v>202.9</v>
      </c>
      <c r="S9" s="28" t="n">
        <v>11.1</v>
      </c>
      <c r="T9" s="28" t="n">
        <v>202.1</v>
      </c>
      <c r="U9" s="28" t="n">
        <v>10</v>
      </c>
      <c r="V9" s="28" t="n">
        <v>202.5</v>
      </c>
      <c r="W9" s="28" t="n">
        <v>10</v>
      </c>
      <c r="X9" s="28" t="n">
        <v>201.1</v>
      </c>
      <c r="Y9" s="28" t="n">
        <v>10</v>
      </c>
      <c r="Z9" s="28" t="n">
        <v>202</v>
      </c>
      <c r="AA9" s="28" t="n">
        <v>9.9</v>
      </c>
      <c r="AB9" s="25" t="n">
        <f aca="false">Z9/X9-1</f>
        <v>0.00447538538040782</v>
      </c>
      <c r="AC9" s="25" t="n">
        <f aca="false">AA9/Y9-1</f>
        <v>-0.01</v>
      </c>
      <c r="AD9" s="25" t="n">
        <f aca="false">Z9/D9-1</f>
        <v>-0.0953873712494403</v>
      </c>
      <c r="AE9" s="25" t="n">
        <f aca="false">AA9/E9-1</f>
        <v>-0.220472440944882</v>
      </c>
      <c r="AF9" s="25" t="n">
        <f aca="false">Z9/B9-1</f>
        <v>-0.091726618705036</v>
      </c>
      <c r="AG9" s="25" t="n">
        <f aca="false">AA9/C9-1</f>
        <v>-0.168067226890756</v>
      </c>
      <c r="AH9" s="26" t="n">
        <f aca="false">((Z9+AA9)/(X9+Y9))-1</f>
        <v>0.00378967314069167</v>
      </c>
      <c r="AI9" s="26" t="n">
        <f aca="false">((Z9+AA9)/(E9+D9))-1</f>
        <v>-0.102118644067797</v>
      </c>
      <c r="AJ9" s="26" t="n">
        <f aca="false">((Z9+AA9)/(B9+C9)-1)</f>
        <v>-0.0956039265898421</v>
      </c>
      <c r="AK9" s="0"/>
    </row>
    <row r="10" customFormat="false" ht="30.75" hidden="false" customHeight="true" outlineLevel="0" collapsed="false">
      <c r="A10" s="29" t="s">
        <v>26</v>
      </c>
      <c r="B10" s="28" t="n">
        <v>226.3</v>
      </c>
      <c r="C10" s="28" t="n">
        <v>15</v>
      </c>
      <c r="D10" s="28" t="n">
        <v>229.1</v>
      </c>
      <c r="E10" s="28" t="n">
        <v>16.3</v>
      </c>
      <c r="F10" s="28" t="n">
        <v>239.3</v>
      </c>
      <c r="G10" s="28" t="n">
        <v>16.9</v>
      </c>
      <c r="H10" s="28" t="n">
        <v>237.7</v>
      </c>
      <c r="I10" s="28" t="n">
        <v>17.1</v>
      </c>
      <c r="J10" s="28" t="n">
        <v>247.1</v>
      </c>
      <c r="K10" s="28" t="n">
        <v>16.8</v>
      </c>
      <c r="L10" s="28" t="n">
        <v>240.5</v>
      </c>
      <c r="M10" s="28" t="n">
        <v>16.9</v>
      </c>
      <c r="N10" s="28" t="n">
        <v>242</v>
      </c>
      <c r="O10" s="28" t="n">
        <v>18.8</v>
      </c>
      <c r="P10" s="28" t="n">
        <v>240.6</v>
      </c>
      <c r="Q10" s="28" t="n">
        <v>19.4</v>
      </c>
      <c r="R10" s="28" t="n">
        <v>233.9</v>
      </c>
      <c r="S10" s="28" t="n">
        <v>17.4</v>
      </c>
      <c r="T10" s="28" t="n">
        <v>230.8</v>
      </c>
      <c r="U10" s="28" t="n">
        <v>17.5</v>
      </c>
      <c r="V10" s="28" t="n">
        <v>239</v>
      </c>
      <c r="W10" s="28" t="n">
        <v>16.7</v>
      </c>
      <c r="X10" s="28" t="n">
        <v>240.4</v>
      </c>
      <c r="Y10" s="28" t="n">
        <v>17</v>
      </c>
      <c r="Z10" s="28" t="n">
        <v>246.6</v>
      </c>
      <c r="AA10" s="28" t="n">
        <v>16</v>
      </c>
      <c r="AB10" s="25" t="n">
        <f aca="false">Z10/X10-1</f>
        <v>0.0257903494176373</v>
      </c>
      <c r="AC10" s="25" t="n">
        <f aca="false">AA10/Y10-1</f>
        <v>-0.0588235294117647</v>
      </c>
      <c r="AD10" s="25" t="n">
        <f aca="false">Z10/D10-1</f>
        <v>0.0763858577040593</v>
      </c>
      <c r="AE10" s="25" t="n">
        <f aca="false">AA10/E10-1</f>
        <v>-0.0184049079754601</v>
      </c>
      <c r="AF10" s="25" t="n">
        <f aca="false">Z10/B10-1</f>
        <v>0.0897039328325231</v>
      </c>
      <c r="AG10" s="25" t="n">
        <f aca="false">AA10/C10-1</f>
        <v>0.0666666666666667</v>
      </c>
      <c r="AH10" s="26" t="n">
        <f aca="false">((Z10+AA10)/(X10+Y10))-1</f>
        <v>0.0202020202020203</v>
      </c>
      <c r="AI10" s="26" t="n">
        <f aca="false">((Z10+AA10)/(E10+D10))-1</f>
        <v>0.0700896495517522</v>
      </c>
      <c r="AJ10" s="26" t="n">
        <f aca="false">((Z10+AA10)/(B10+C10)-1)</f>
        <v>0.0882718607542479</v>
      </c>
      <c r="AK10" s="0"/>
    </row>
    <row r="11" customFormat="false" ht="30.75" hidden="false" customHeight="true" outlineLevel="0" collapsed="false">
      <c r="A11" s="29" t="s">
        <v>27</v>
      </c>
      <c r="B11" s="28" t="n">
        <f aca="false">B13+B12</f>
        <v>1008</v>
      </c>
      <c r="C11" s="28" t="n">
        <f aca="false">C13+C12</f>
        <v>118.4</v>
      </c>
      <c r="D11" s="28" t="n">
        <f aca="false">D13+D12</f>
        <v>1003.6</v>
      </c>
      <c r="E11" s="28" t="n">
        <f aca="false">E13+E12</f>
        <v>117.1</v>
      </c>
      <c r="F11" s="28" t="n">
        <f aca="false">F13+F12</f>
        <v>1006.5</v>
      </c>
      <c r="G11" s="28" t="n">
        <f aca="false">G13+G12</f>
        <v>114.3</v>
      </c>
      <c r="H11" s="28" t="n">
        <f aca="false">H13+H12</f>
        <v>1010.4</v>
      </c>
      <c r="I11" s="28" t="n">
        <f aca="false">I13+I12</f>
        <v>111.5</v>
      </c>
      <c r="J11" s="28" t="n">
        <f aca="false">J13+J12</f>
        <v>1021.3</v>
      </c>
      <c r="K11" s="28" t="n">
        <f aca="false">K13+K12</f>
        <v>111.7</v>
      </c>
      <c r="L11" s="28" t="n">
        <f aca="false">L13+L12</f>
        <v>1024.1</v>
      </c>
      <c r="M11" s="28" t="n">
        <f aca="false">M13+M12</f>
        <v>113.7</v>
      </c>
      <c r="N11" s="28" t="n">
        <f aca="false">N13+N12</f>
        <v>1069.7</v>
      </c>
      <c r="O11" s="28" t="n">
        <f aca="false">O13+O12</f>
        <v>107.5</v>
      </c>
      <c r="P11" s="28" t="n">
        <f aca="false">P13+P12</f>
        <v>1051</v>
      </c>
      <c r="Q11" s="28" t="n">
        <f aca="false">Q13+Q12</f>
        <v>111.8</v>
      </c>
      <c r="R11" s="28" t="n">
        <f aca="false">R13+R12</f>
        <v>1056.1</v>
      </c>
      <c r="S11" s="28" t="n">
        <f aca="false">S13+S12</f>
        <v>112</v>
      </c>
      <c r="T11" s="28" t="n">
        <f aca="false">T13+T12</f>
        <v>1054.8</v>
      </c>
      <c r="U11" s="28" t="n">
        <f aca="false">U13+U12</f>
        <v>111.4</v>
      </c>
      <c r="V11" s="28" t="n">
        <f aca="false">V13+V12</f>
        <v>1061</v>
      </c>
      <c r="W11" s="28" t="n">
        <f aca="false">W13+W12</f>
        <v>112.7</v>
      </c>
      <c r="X11" s="28" t="n">
        <f aca="false">X13+X12</f>
        <v>1064.2</v>
      </c>
      <c r="Y11" s="28" t="n">
        <f aca="false">Y13+Y12</f>
        <v>110.8</v>
      </c>
      <c r="Z11" s="28" t="n">
        <f aca="false">Z13+Z12</f>
        <v>1072</v>
      </c>
      <c r="AA11" s="28" t="n">
        <f aca="false">AA13+AA12</f>
        <v>111</v>
      </c>
      <c r="AB11" s="25" t="n">
        <f aca="false">Z11/X11-1</f>
        <v>0.00732944935162561</v>
      </c>
      <c r="AC11" s="25" t="n">
        <f aca="false">AA11/Y11-1</f>
        <v>0.00180505415162435</v>
      </c>
      <c r="AD11" s="25" t="n">
        <f aca="false">Z11/D11-1</f>
        <v>0.0681546432841769</v>
      </c>
      <c r="AE11" s="25" t="n">
        <f aca="false">AA11/E11-1</f>
        <v>-0.0520922288642186</v>
      </c>
      <c r="AF11" s="25" t="n">
        <f aca="false">Z11/B11-1</f>
        <v>0.0634920634920635</v>
      </c>
      <c r="AG11" s="25" t="n">
        <f aca="false">AA11/C11-1</f>
        <v>-0.0625</v>
      </c>
      <c r="AH11" s="26" t="n">
        <f aca="false">((Z11+AA11)/(X11+Y11))-1</f>
        <v>0.00680851063829779</v>
      </c>
      <c r="AI11" s="26" t="n">
        <f aca="false">((Z11+AA11)/(E11+D11))-1</f>
        <v>0.0555902560899437</v>
      </c>
      <c r="AJ11" s="26" t="n">
        <f aca="false">((Z11+AA11)/(B11+C11)-1)</f>
        <v>0.0502485795454544</v>
      </c>
      <c r="AK11" s="0"/>
    </row>
    <row r="12" customFormat="false" ht="30.75" hidden="false" customHeight="true" outlineLevel="0" collapsed="false">
      <c r="A12" s="30" t="s">
        <v>28</v>
      </c>
      <c r="B12" s="28" t="n">
        <v>688.2</v>
      </c>
      <c r="C12" s="28" t="n">
        <v>90.8</v>
      </c>
      <c r="D12" s="28" t="n">
        <v>683.6</v>
      </c>
      <c r="E12" s="28" t="n">
        <v>89.5</v>
      </c>
      <c r="F12" s="28" t="n">
        <v>684.9</v>
      </c>
      <c r="G12" s="28" t="n">
        <v>86.8</v>
      </c>
      <c r="H12" s="28" t="n">
        <v>686.2</v>
      </c>
      <c r="I12" s="28" t="n">
        <v>83.7</v>
      </c>
      <c r="J12" s="28" t="n">
        <v>692.7</v>
      </c>
      <c r="K12" s="28" t="n">
        <v>83.5</v>
      </c>
      <c r="L12" s="28" t="n">
        <v>696.7</v>
      </c>
      <c r="M12" s="28" t="n">
        <v>85.8</v>
      </c>
      <c r="N12" s="28" t="n">
        <v>721.6</v>
      </c>
      <c r="O12" s="28" t="n">
        <v>79.7</v>
      </c>
      <c r="P12" s="28" t="n">
        <v>718.1</v>
      </c>
      <c r="Q12" s="28" t="n">
        <v>83.5</v>
      </c>
      <c r="R12" s="28" t="n">
        <v>722</v>
      </c>
      <c r="S12" s="28" t="n">
        <v>84</v>
      </c>
      <c r="T12" s="28" t="n">
        <v>717.3</v>
      </c>
      <c r="U12" s="28" t="n">
        <v>83.3</v>
      </c>
      <c r="V12" s="28" t="n">
        <v>720.8</v>
      </c>
      <c r="W12" s="28" t="n">
        <v>84.3</v>
      </c>
      <c r="X12" s="28" t="n">
        <v>721.7</v>
      </c>
      <c r="Y12" s="28" t="n">
        <v>82.9</v>
      </c>
      <c r="Z12" s="28" t="n">
        <v>724.7</v>
      </c>
      <c r="AA12" s="28" t="n">
        <v>83.2</v>
      </c>
      <c r="AB12" s="25" t="n">
        <f aca="false">Z12/X12-1</f>
        <v>0.00415685187751147</v>
      </c>
      <c r="AC12" s="25" t="n">
        <f aca="false">AA12/Y12-1</f>
        <v>0.00361881785283469</v>
      </c>
      <c r="AD12" s="25" t="n">
        <f aca="false">Z12/D12-1</f>
        <v>0.060122878876536</v>
      </c>
      <c r="AE12" s="25" t="n">
        <f aca="false">AA12/E12-1</f>
        <v>-0.070391061452514</v>
      </c>
      <c r="AF12" s="25" t="n">
        <f aca="false">Z12/B12-1</f>
        <v>0.0530369078756177</v>
      </c>
      <c r="AG12" s="25" t="n">
        <f aca="false">AA12/C12-1</f>
        <v>-0.0837004405286344</v>
      </c>
      <c r="AH12" s="31" t="n">
        <f aca="false">((Z12+AA12)/(X12+Y12))-1</f>
        <v>0.00410141685309484</v>
      </c>
      <c r="AI12" s="26" t="n">
        <f aca="false">((Z12+AA12)/(E12+D12))-1</f>
        <v>0.0450135816841288</v>
      </c>
      <c r="AJ12" s="26" t="n">
        <f aca="false">((Z12+AA12)/(B12+C12)-1)</f>
        <v>0.0370988446726575</v>
      </c>
      <c r="AK12" s="0"/>
    </row>
    <row r="13" customFormat="false" ht="30.75" hidden="false" customHeight="true" outlineLevel="0" collapsed="false">
      <c r="A13" s="30" t="s">
        <v>29</v>
      </c>
      <c r="B13" s="32" t="n">
        <v>319.8</v>
      </c>
      <c r="C13" s="32" t="n">
        <v>27.6</v>
      </c>
      <c r="D13" s="32" t="n">
        <v>320</v>
      </c>
      <c r="E13" s="32" t="n">
        <v>27.6</v>
      </c>
      <c r="F13" s="32" t="n">
        <v>321.6</v>
      </c>
      <c r="G13" s="32" t="n">
        <v>27.5</v>
      </c>
      <c r="H13" s="32" t="n">
        <v>324.2</v>
      </c>
      <c r="I13" s="32" t="n">
        <v>27.8</v>
      </c>
      <c r="J13" s="32" t="n">
        <v>328.6</v>
      </c>
      <c r="K13" s="32" t="n">
        <v>28.2</v>
      </c>
      <c r="L13" s="32" t="n">
        <v>327.4</v>
      </c>
      <c r="M13" s="32" t="n">
        <v>27.9</v>
      </c>
      <c r="N13" s="32" t="n">
        <v>348.1</v>
      </c>
      <c r="O13" s="32" t="n">
        <v>27.8</v>
      </c>
      <c r="P13" s="32" t="n">
        <v>332.9</v>
      </c>
      <c r="Q13" s="32" t="n">
        <v>28.3</v>
      </c>
      <c r="R13" s="32" t="n">
        <v>334.1</v>
      </c>
      <c r="S13" s="32" t="n">
        <v>28</v>
      </c>
      <c r="T13" s="32" t="n">
        <v>337.5</v>
      </c>
      <c r="U13" s="32" t="n">
        <v>28.1</v>
      </c>
      <c r="V13" s="32" t="n">
        <v>340.2</v>
      </c>
      <c r="W13" s="32" t="n">
        <v>28.4</v>
      </c>
      <c r="X13" s="32" t="n">
        <v>342.5</v>
      </c>
      <c r="Y13" s="32" t="n">
        <v>27.9</v>
      </c>
      <c r="Z13" s="32" t="n">
        <v>347.3</v>
      </c>
      <c r="AA13" s="32" t="n">
        <v>27.8</v>
      </c>
      <c r="AB13" s="25" t="n">
        <f aca="false">Z13/X13-1</f>
        <v>0.0140145985401461</v>
      </c>
      <c r="AC13" s="25" t="n">
        <f aca="false">AA13/Y13-1</f>
        <v>-0.00358422939068093</v>
      </c>
      <c r="AD13" s="25" t="n">
        <f aca="false">Z13/D13-1</f>
        <v>0.0853125000000001</v>
      </c>
      <c r="AE13" s="25" t="n">
        <f aca="false">AA13/E13-1</f>
        <v>0.00724637681159424</v>
      </c>
      <c r="AF13" s="25" t="n">
        <f aca="false">Z13/B13-1</f>
        <v>0.0859912445278299</v>
      </c>
      <c r="AG13" s="25" t="n">
        <f aca="false">AA13/C13-1</f>
        <v>0.00724637681159424</v>
      </c>
      <c r="AH13" s="26" t="n">
        <f aca="false">((Z13+AA13)/(X13+Y13))-1</f>
        <v>0.0126889848812097</v>
      </c>
      <c r="AI13" s="26" t="n">
        <f aca="false">((Z13+AA13)/(E13+D13))-1</f>
        <v>0.0791139240506329</v>
      </c>
      <c r="AJ13" s="26" t="n">
        <f aca="false">((Z13+AA13)/(B13+C13)-1)</f>
        <v>0.0797351755900979</v>
      </c>
      <c r="AK13" s="0"/>
    </row>
    <row r="14" customFormat="false" ht="30.75" hidden="false" customHeight="true" outlineLevel="0" collapsed="false">
      <c r="A14" s="29" t="s">
        <v>30</v>
      </c>
      <c r="B14" s="32" t="n">
        <v>13.4</v>
      </c>
      <c r="C14" s="32" t="n">
        <v>2.3</v>
      </c>
      <c r="D14" s="32" t="n">
        <v>14.5</v>
      </c>
      <c r="E14" s="32" t="n">
        <v>2.3</v>
      </c>
      <c r="F14" s="32" t="n">
        <v>15.2</v>
      </c>
      <c r="G14" s="32" t="n">
        <v>1.1</v>
      </c>
      <c r="H14" s="32" t="n">
        <v>15</v>
      </c>
      <c r="I14" s="32" t="n">
        <v>3.4</v>
      </c>
      <c r="J14" s="32" t="n">
        <v>14</v>
      </c>
      <c r="K14" s="32" t="n">
        <v>1.5</v>
      </c>
      <c r="L14" s="32" t="n">
        <v>13.7</v>
      </c>
      <c r="M14" s="32" t="n">
        <v>1.1</v>
      </c>
      <c r="N14" s="32" t="n">
        <v>15.5</v>
      </c>
      <c r="O14" s="32" t="n">
        <v>1.8</v>
      </c>
      <c r="P14" s="32" t="n">
        <v>12.7</v>
      </c>
      <c r="Q14" s="32" t="n">
        <v>1</v>
      </c>
      <c r="R14" s="32" t="n">
        <v>12.4</v>
      </c>
      <c r="S14" s="32" t="n">
        <v>1</v>
      </c>
      <c r="T14" s="32" t="n">
        <v>12.2</v>
      </c>
      <c r="U14" s="32" t="n">
        <v>1</v>
      </c>
      <c r="V14" s="32" t="n">
        <v>12.3</v>
      </c>
      <c r="W14" s="32" t="n">
        <v>1.2</v>
      </c>
      <c r="X14" s="32" t="n">
        <v>12.2</v>
      </c>
      <c r="Y14" s="32" t="n">
        <v>1</v>
      </c>
      <c r="Z14" s="32" t="n">
        <v>11.8</v>
      </c>
      <c r="AA14" s="32" t="n">
        <v>0.9</v>
      </c>
      <c r="AB14" s="25" t="n">
        <f aca="false">Z14/X14-1</f>
        <v>-0.0327868852459016</v>
      </c>
      <c r="AC14" s="25" t="n">
        <f aca="false">AA14/Y14-1</f>
        <v>-0.1</v>
      </c>
      <c r="AD14" s="25" t="n">
        <f aca="false">Z14/D14-1</f>
        <v>-0.186206896551724</v>
      </c>
      <c r="AE14" s="25" t="n">
        <f aca="false">AA14/E14-1</f>
        <v>-0.608695652173913</v>
      </c>
      <c r="AF14" s="25" t="n">
        <f aca="false">Z14/B14-1</f>
        <v>-0.119402985074627</v>
      </c>
      <c r="AG14" s="25" t="n">
        <f aca="false">AA14/C14-1</f>
        <v>-0.608695652173913</v>
      </c>
      <c r="AH14" s="26" t="n">
        <f aca="false">((Z14+AA14)/(X14+Y14))-1</f>
        <v>-0.0378787878787877</v>
      </c>
      <c r="AI14" s="26" t="n">
        <f aca="false">((Z14+AA14)/(E14+D14))-1</f>
        <v>-0.244047619047619</v>
      </c>
      <c r="AJ14" s="26" t="n">
        <f aca="false">((Z14+AA14)/(B14+C14)-1)</f>
        <v>-0.191082802547771</v>
      </c>
      <c r="AK14" s="0"/>
    </row>
    <row r="15" customFormat="false" ht="30.75" hidden="false" customHeight="true" outlineLevel="0" collapsed="false">
      <c r="A15" s="33" t="s">
        <v>31</v>
      </c>
      <c r="B15" s="28" t="n">
        <v>144.7</v>
      </c>
      <c r="C15" s="28" t="n">
        <v>25.9</v>
      </c>
      <c r="D15" s="28" t="n">
        <v>148.9</v>
      </c>
      <c r="E15" s="28" t="n">
        <v>26.2</v>
      </c>
      <c r="F15" s="28" t="n">
        <v>152.6</v>
      </c>
      <c r="G15" s="28" t="n">
        <v>29.6</v>
      </c>
      <c r="H15" s="28" t="n">
        <v>160.3</v>
      </c>
      <c r="I15" s="28" t="n">
        <v>29.8</v>
      </c>
      <c r="J15" s="28" t="n">
        <v>161</v>
      </c>
      <c r="K15" s="28" t="n">
        <v>31.7</v>
      </c>
      <c r="L15" s="28" t="n">
        <v>164.4</v>
      </c>
      <c r="M15" s="28" t="n">
        <v>32</v>
      </c>
      <c r="N15" s="28" t="n">
        <v>164.1</v>
      </c>
      <c r="O15" s="28" t="n">
        <v>32.2</v>
      </c>
      <c r="P15" s="28" t="n">
        <v>174.1</v>
      </c>
      <c r="Q15" s="28" t="n">
        <v>33.1</v>
      </c>
      <c r="R15" s="28" t="n">
        <v>176.6</v>
      </c>
      <c r="S15" s="28" t="n">
        <v>34</v>
      </c>
      <c r="T15" s="28" t="n">
        <v>178.3</v>
      </c>
      <c r="U15" s="28" t="n">
        <v>33</v>
      </c>
      <c r="V15" s="28" t="n">
        <v>183.8</v>
      </c>
      <c r="W15" s="28" t="n">
        <v>34.2</v>
      </c>
      <c r="X15" s="28" t="n">
        <v>187.3</v>
      </c>
      <c r="Y15" s="28" t="n">
        <v>33.9</v>
      </c>
      <c r="Z15" s="28" t="n">
        <v>184.6</v>
      </c>
      <c r="AA15" s="28" t="n">
        <v>32.9</v>
      </c>
      <c r="AB15" s="25" t="n">
        <f aca="false">Z15/X15-1</f>
        <v>-0.014415376401495</v>
      </c>
      <c r="AC15" s="25" t="n">
        <f aca="false">AA15/Y15-1</f>
        <v>-0.0294985250737463</v>
      </c>
      <c r="AD15" s="25" t="n">
        <f aca="false">Z15/D15-1</f>
        <v>0.239758226997985</v>
      </c>
      <c r="AE15" s="25" t="n">
        <f aca="false">AA15/E15-1</f>
        <v>0.255725190839695</v>
      </c>
      <c r="AF15" s="25" t="n">
        <f aca="false">Z15/B15-1</f>
        <v>0.275742916378715</v>
      </c>
      <c r="AG15" s="25" t="n">
        <f aca="false">AA15/C15-1</f>
        <v>0.27027027027027</v>
      </c>
      <c r="AH15" s="26" t="n">
        <f aca="false">((Z15+AA15)/(X15+Y15))-1</f>
        <v>-0.0167269439421339</v>
      </c>
      <c r="AI15" s="26" t="n">
        <f aca="false">((Z15+AA15)/(E15+D15))-1</f>
        <v>0.242147344374643</v>
      </c>
      <c r="AJ15" s="26" t="n">
        <f aca="false">((Z15+AA15)/(B15+C15)-1)</f>
        <v>0.274912075029308</v>
      </c>
      <c r="AK15" s="0"/>
    </row>
    <row r="16" customFormat="false" ht="30.75" hidden="false" customHeight="true" outlineLevel="0" collapsed="false">
      <c r="A16" s="34" t="s">
        <v>32</v>
      </c>
      <c r="B16" s="32" t="n">
        <v>12</v>
      </c>
      <c r="C16" s="32" t="n">
        <v>2.2</v>
      </c>
      <c r="D16" s="32" t="n">
        <v>12</v>
      </c>
      <c r="E16" s="32" t="n">
        <v>2.1</v>
      </c>
      <c r="F16" s="32" t="n">
        <v>11.5</v>
      </c>
      <c r="G16" s="32" t="n">
        <v>2.1</v>
      </c>
      <c r="H16" s="32" t="n">
        <v>11.4</v>
      </c>
      <c r="I16" s="32" t="n">
        <v>2.1</v>
      </c>
      <c r="J16" s="32" t="n">
        <v>11.6</v>
      </c>
      <c r="K16" s="32" t="n">
        <v>2.2</v>
      </c>
      <c r="L16" s="32" t="n">
        <v>11.4</v>
      </c>
      <c r="M16" s="32" t="n">
        <v>2.2</v>
      </c>
      <c r="N16" s="32" t="n">
        <v>13</v>
      </c>
      <c r="O16" s="32" t="n">
        <v>2.2</v>
      </c>
      <c r="P16" s="32" t="n">
        <v>12.1</v>
      </c>
      <c r="Q16" s="32" t="n">
        <v>2.8</v>
      </c>
      <c r="R16" s="32" t="n">
        <v>13.2</v>
      </c>
      <c r="S16" s="32" t="n">
        <v>3.1</v>
      </c>
      <c r="T16" s="32" t="n">
        <v>13.4</v>
      </c>
      <c r="U16" s="32" t="n">
        <v>3.1</v>
      </c>
      <c r="V16" s="32" t="n">
        <v>15.1</v>
      </c>
      <c r="W16" s="32" t="n">
        <v>3.1</v>
      </c>
      <c r="X16" s="32" t="n">
        <v>15.1</v>
      </c>
      <c r="Y16" s="32" t="n">
        <v>3.1</v>
      </c>
      <c r="Z16" s="32" t="n">
        <v>15.3</v>
      </c>
      <c r="AA16" s="32" t="n">
        <v>3.1</v>
      </c>
      <c r="AB16" s="25" t="n">
        <f aca="false">Z16/X16-1</f>
        <v>0.0132450331125828</v>
      </c>
      <c r="AC16" s="25" t="n">
        <f aca="false">AA16/Y16-1</f>
        <v>0</v>
      </c>
      <c r="AD16" s="25" t="n">
        <f aca="false">Z16/D16-1</f>
        <v>0.275</v>
      </c>
      <c r="AE16" s="25" t="n">
        <f aca="false">AA16/E16-1</f>
        <v>0.476190476190476</v>
      </c>
      <c r="AF16" s="25" t="n">
        <f aca="false">Z16/B16-1</f>
        <v>0.275</v>
      </c>
      <c r="AG16" s="25" t="n">
        <f aca="false">AA16/C16-1</f>
        <v>0.409090909090909</v>
      </c>
      <c r="AH16" s="26" t="n">
        <f aca="false">((Z16+AA16)/(X16+Y16))-1</f>
        <v>0.0109890109890112</v>
      </c>
      <c r="AI16" s="26" t="n">
        <f aca="false">((Z16+AA16)/(E16+D16))-1</f>
        <v>0.304964539007092</v>
      </c>
      <c r="AJ16" s="26" t="n">
        <f aca="false">((Z16+AA16)/(B16+C16)-1)</f>
        <v>0.295774647887324</v>
      </c>
      <c r="AK16" s="0"/>
    </row>
    <row r="17" customFormat="false" ht="30.75" hidden="false" customHeight="true" outlineLevel="0" collapsed="false">
      <c r="A17" s="18" t="s">
        <v>33</v>
      </c>
      <c r="B17" s="35" t="n">
        <f aca="false">SUM(B18:B21)</f>
        <v>417.7</v>
      </c>
      <c r="C17" s="35" t="n">
        <f aca="false">SUM(C18:C21)</f>
        <v>56.8</v>
      </c>
      <c r="D17" s="35" t="n">
        <f aca="false">SUM(D18:D21)</f>
        <v>419</v>
      </c>
      <c r="E17" s="35" t="n">
        <f aca="false">SUM(E18:E21)</f>
        <v>54.2</v>
      </c>
      <c r="F17" s="35" t="n">
        <f aca="false">SUM(F18:F21)</f>
        <v>418.4</v>
      </c>
      <c r="G17" s="35" t="n">
        <f aca="false">SUM(G18:G21)</f>
        <v>51</v>
      </c>
      <c r="H17" s="35" t="n">
        <f aca="false">SUM(H18:H21)</f>
        <v>420.6</v>
      </c>
      <c r="I17" s="35" t="n">
        <f aca="false">SUM(I18:I21)</f>
        <v>49.5</v>
      </c>
      <c r="J17" s="35" t="n">
        <f aca="false">SUM(J18:J21)</f>
        <v>424.3</v>
      </c>
      <c r="K17" s="35" t="n">
        <f aca="false">SUM(K18:K21)</f>
        <v>48.4</v>
      </c>
      <c r="L17" s="35" t="n">
        <f aca="false">SUM(L18:L21)</f>
        <v>426.8</v>
      </c>
      <c r="M17" s="35" t="n">
        <f aca="false">SUM(M18:M21)</f>
        <v>49.9</v>
      </c>
      <c r="N17" s="35" t="n">
        <f aca="false">SUM(N18:N21)</f>
        <v>441</v>
      </c>
      <c r="O17" s="35" t="n">
        <f aca="false">SUM(O18:O21)</f>
        <v>49.7</v>
      </c>
      <c r="P17" s="35" t="n">
        <f aca="false">SUM(P18:P21)</f>
        <v>438</v>
      </c>
      <c r="Q17" s="35" t="n">
        <f aca="false">SUM(Q18:Q21)</f>
        <v>48.4</v>
      </c>
      <c r="R17" s="35" t="n">
        <f aca="false">SUM(R18:R21)</f>
        <v>445.5</v>
      </c>
      <c r="S17" s="35" t="n">
        <f aca="false">SUM(S18:S21)</f>
        <v>42.2</v>
      </c>
      <c r="T17" s="35" t="n">
        <f aca="false">SUM(T18:T21)</f>
        <v>447.6</v>
      </c>
      <c r="U17" s="35" t="n">
        <f aca="false">SUM(U18:U21)</f>
        <v>42.2</v>
      </c>
      <c r="V17" s="35" t="n">
        <f aca="false">SUM(V18:V21)</f>
        <v>439.7</v>
      </c>
      <c r="W17" s="35" t="n">
        <f aca="false">SUM(W18:W21)</f>
        <v>43.6</v>
      </c>
      <c r="X17" s="35" t="n">
        <f aca="false">SUM(X18:X21)</f>
        <v>454.1</v>
      </c>
      <c r="Y17" s="35" t="n">
        <f aca="false">SUM(Y18:Y21)</f>
        <v>39.6</v>
      </c>
      <c r="Z17" s="35" t="n">
        <f aca="false">SUM(Z18:Z21)</f>
        <v>468.9</v>
      </c>
      <c r="AA17" s="35" t="n">
        <f aca="false">SUM(AA18:AA21)</f>
        <v>42.2</v>
      </c>
      <c r="AB17" s="20" t="n">
        <f aca="false">Z17/X17-1</f>
        <v>0.0325919401012993</v>
      </c>
      <c r="AC17" s="20" t="n">
        <f aca="false">AA17/Y17-1</f>
        <v>0.0656565656565658</v>
      </c>
      <c r="AD17" s="20" t="n">
        <f aca="false">Z17/D17-1</f>
        <v>0.11909307875895</v>
      </c>
      <c r="AE17" s="20" t="n">
        <f aca="false">AA17/E17-1</f>
        <v>-0.22140221402214</v>
      </c>
      <c r="AF17" s="20" t="n">
        <f aca="false">Z17/B17-1</f>
        <v>0.122576011491501</v>
      </c>
      <c r="AG17" s="20" t="n">
        <f aca="false">AA17/C17-1</f>
        <v>-0.257042253521127</v>
      </c>
      <c r="AH17" s="22" t="n">
        <f aca="false">((Z17+AA17)/(X17+Y17))-1</f>
        <v>0.0352440753494023</v>
      </c>
      <c r="AI17" s="22" t="n">
        <f aca="false">((Z17+AA17)/(E17+D17))-1</f>
        <v>0.0800929839391378</v>
      </c>
      <c r="AJ17" s="22" t="n">
        <f aca="false">((Z17+AA17)/(B17+C17)-1)</f>
        <v>0.0771338250790306</v>
      </c>
      <c r="AK17" s="0"/>
    </row>
    <row r="18" customFormat="false" ht="30.75" hidden="false" customHeight="true" outlineLevel="0" collapsed="false">
      <c r="A18" s="23" t="s">
        <v>34</v>
      </c>
      <c r="B18" s="28" t="n">
        <v>251.6</v>
      </c>
      <c r="C18" s="28" t="n">
        <v>49.8</v>
      </c>
      <c r="D18" s="28" t="n">
        <v>248.5</v>
      </c>
      <c r="E18" s="28" t="n">
        <v>47.2</v>
      </c>
      <c r="F18" s="28" t="n">
        <v>245.2</v>
      </c>
      <c r="G18" s="28" t="n">
        <v>44.3</v>
      </c>
      <c r="H18" s="28" t="n">
        <v>247.6</v>
      </c>
      <c r="I18" s="28" t="n">
        <v>42.7</v>
      </c>
      <c r="J18" s="28" t="n">
        <v>232.8</v>
      </c>
      <c r="K18" s="28" t="n">
        <v>42.4</v>
      </c>
      <c r="L18" s="28" t="n">
        <v>232.6</v>
      </c>
      <c r="M18" s="28" t="n">
        <v>44.6</v>
      </c>
      <c r="N18" s="28" t="n">
        <v>234.8</v>
      </c>
      <c r="O18" s="28" t="n">
        <v>45</v>
      </c>
      <c r="P18" s="28" t="n">
        <v>232.6</v>
      </c>
      <c r="Q18" s="28" t="n">
        <v>42.9</v>
      </c>
      <c r="R18" s="28" t="n">
        <v>209.9</v>
      </c>
      <c r="S18" s="28" t="n">
        <v>38.7</v>
      </c>
      <c r="T18" s="28" t="n">
        <v>207.4</v>
      </c>
      <c r="U18" s="28" t="n">
        <v>38.7</v>
      </c>
      <c r="V18" s="28" t="n">
        <v>201.7</v>
      </c>
      <c r="W18" s="28" t="n">
        <v>37.8</v>
      </c>
      <c r="X18" s="28" t="n">
        <v>206.5</v>
      </c>
      <c r="Y18" s="28" t="n">
        <v>33.6</v>
      </c>
      <c r="Z18" s="28" t="n">
        <v>214.8</v>
      </c>
      <c r="AA18" s="28" t="n">
        <v>36.1</v>
      </c>
      <c r="AB18" s="25" t="n">
        <f aca="false">Z18/X18-1</f>
        <v>0.0401937046004841</v>
      </c>
      <c r="AC18" s="25" t="n">
        <f aca="false">AA18/Y18-1</f>
        <v>0.0744047619047619</v>
      </c>
      <c r="AD18" s="25" t="n">
        <f aca="false">Z18/D18-1</f>
        <v>-0.135613682092555</v>
      </c>
      <c r="AE18" s="25" t="n">
        <f aca="false">AA18/E18-1</f>
        <v>-0.235169491525424</v>
      </c>
      <c r="AF18" s="25" t="n">
        <f aca="false">Z18/B18-1</f>
        <v>-0.146263910969793</v>
      </c>
      <c r="AG18" s="25" t="n">
        <f aca="false">AA18/C18-1</f>
        <v>-0.275100401606426</v>
      </c>
      <c r="AH18" s="26" t="n">
        <f aca="false">((Z18+AA18)/(X18+Y18))-1</f>
        <v>0.0449812578092461</v>
      </c>
      <c r="AI18" s="26" t="n">
        <f aca="false">((Z18+AA18)/(E18+D18))-1</f>
        <v>-0.151504903618532</v>
      </c>
      <c r="AJ18" s="26" t="n">
        <f aca="false">((Z18+AA18)/(B18+C18)-1)</f>
        <v>-0.167551426675514</v>
      </c>
      <c r="AK18" s="0"/>
    </row>
    <row r="19" customFormat="false" ht="30.75" hidden="false" customHeight="true" outlineLevel="0" collapsed="false">
      <c r="A19" s="23" t="s">
        <v>35</v>
      </c>
      <c r="B19" s="28" t="n">
        <v>14</v>
      </c>
      <c r="C19" s="28" t="n">
        <v>0</v>
      </c>
      <c r="D19" s="28" t="n">
        <v>17.1</v>
      </c>
      <c r="E19" s="28" t="n">
        <v>0</v>
      </c>
      <c r="F19" s="28" t="n">
        <v>16.4</v>
      </c>
      <c r="G19" s="28" t="n">
        <v>0</v>
      </c>
      <c r="H19" s="28" t="n">
        <v>17</v>
      </c>
      <c r="I19" s="28" t="n">
        <v>0</v>
      </c>
      <c r="J19" s="28" t="n">
        <v>16.9</v>
      </c>
      <c r="K19" s="28" t="n">
        <v>0</v>
      </c>
      <c r="L19" s="28" t="n">
        <v>17</v>
      </c>
      <c r="M19" s="28" t="n">
        <v>0</v>
      </c>
      <c r="N19" s="28" t="n">
        <v>16.4</v>
      </c>
      <c r="O19" s="28" t="n">
        <v>0</v>
      </c>
      <c r="P19" s="28" t="n">
        <v>17</v>
      </c>
      <c r="Q19" s="28" t="n">
        <v>0</v>
      </c>
      <c r="R19" s="28" t="n">
        <v>16.3</v>
      </c>
      <c r="S19" s="28" t="n">
        <v>0</v>
      </c>
      <c r="T19" s="28" t="n">
        <v>16.6</v>
      </c>
      <c r="U19" s="28" t="n">
        <v>0</v>
      </c>
      <c r="V19" s="28" t="n">
        <v>11.3</v>
      </c>
      <c r="W19" s="28" t="n">
        <v>0</v>
      </c>
      <c r="X19" s="28" t="n">
        <v>11.7</v>
      </c>
      <c r="Y19" s="28" t="n">
        <v>0</v>
      </c>
      <c r="Z19" s="28" t="n">
        <v>12.1</v>
      </c>
      <c r="AA19" s="28" t="n">
        <v>0.1</v>
      </c>
      <c r="AB19" s="25" t="n">
        <f aca="false">Z19/X19-1</f>
        <v>0.0341880341880343</v>
      </c>
      <c r="AC19" s="25" t="n">
        <v>0</v>
      </c>
      <c r="AD19" s="25" t="n">
        <f aca="false">Z19/D19-1</f>
        <v>-0.292397660818714</v>
      </c>
      <c r="AE19" s="25" t="n">
        <v>0</v>
      </c>
      <c r="AF19" s="25" t="n">
        <f aca="false">Z19/B19-1</f>
        <v>-0.135714285714286</v>
      </c>
      <c r="AG19" s="25" t="n">
        <v>0</v>
      </c>
      <c r="AH19" s="26" t="n">
        <f aca="false">((Z19+AA19)/(X19+Y19))-1</f>
        <v>0.0427350427350428</v>
      </c>
      <c r="AI19" s="26" t="n">
        <f aca="false">((Z19+AA19)/(E19+D19))-1</f>
        <v>-0.286549707602339</v>
      </c>
      <c r="AJ19" s="26" t="n">
        <f aca="false">((Z19+AA19)/(B19+C19)-1)</f>
        <v>-0.128571428571429</v>
      </c>
      <c r="AK19" s="0"/>
    </row>
    <row r="20" customFormat="false" ht="30.75" hidden="false" customHeight="true" outlineLevel="0" collapsed="false">
      <c r="A20" s="23" t="s">
        <v>36</v>
      </c>
      <c r="B20" s="28" t="n">
        <v>107</v>
      </c>
      <c r="C20" s="28" t="n">
        <v>7</v>
      </c>
      <c r="D20" s="28" t="n">
        <v>110.8</v>
      </c>
      <c r="E20" s="28" t="n">
        <v>7</v>
      </c>
      <c r="F20" s="28" t="n">
        <v>113.7</v>
      </c>
      <c r="G20" s="28" t="n">
        <v>6.7</v>
      </c>
      <c r="H20" s="28" t="n">
        <v>112.2</v>
      </c>
      <c r="I20" s="28" t="n">
        <v>6.8</v>
      </c>
      <c r="J20" s="28" t="n">
        <v>129.7</v>
      </c>
      <c r="K20" s="28" t="n">
        <v>6</v>
      </c>
      <c r="L20" s="28" t="n">
        <v>132.4</v>
      </c>
      <c r="M20" s="28" t="n">
        <v>5.3</v>
      </c>
      <c r="N20" s="28" t="n">
        <v>144.3</v>
      </c>
      <c r="O20" s="28" t="n">
        <v>4.7</v>
      </c>
      <c r="P20" s="28" t="n">
        <v>143.7</v>
      </c>
      <c r="Q20" s="28" t="n">
        <v>5.5</v>
      </c>
      <c r="R20" s="28" t="n">
        <v>174.6</v>
      </c>
      <c r="S20" s="28" t="n">
        <v>3.5</v>
      </c>
      <c r="T20" s="28" t="n">
        <v>178.9</v>
      </c>
      <c r="U20" s="28" t="n">
        <v>3.5</v>
      </c>
      <c r="V20" s="28" t="n">
        <v>182</v>
      </c>
      <c r="W20" s="28" t="n">
        <v>5.8</v>
      </c>
      <c r="X20" s="28" t="n">
        <v>189.1</v>
      </c>
      <c r="Y20" s="28" t="n">
        <v>6</v>
      </c>
      <c r="Z20" s="28" t="n">
        <v>194.8</v>
      </c>
      <c r="AA20" s="28" t="n">
        <v>6</v>
      </c>
      <c r="AB20" s="25" t="n">
        <f aca="false">Z20/X20-1</f>
        <v>0.0301427815970388</v>
      </c>
      <c r="AC20" s="25" t="n">
        <f aca="false">AA20/Y20-1</f>
        <v>0</v>
      </c>
      <c r="AD20" s="25" t="n">
        <f aca="false">Z20/D20-1</f>
        <v>0.758122743682311</v>
      </c>
      <c r="AE20" s="25" t="n">
        <f aca="false">AA20/E20-1</f>
        <v>-0.142857142857143</v>
      </c>
      <c r="AF20" s="25" t="n">
        <f aca="false">Z20/B20-1</f>
        <v>0.820560747663552</v>
      </c>
      <c r="AG20" s="25" t="n">
        <f aca="false">AA20/C20-1</f>
        <v>-0.142857142857143</v>
      </c>
      <c r="AH20" s="26" t="n">
        <f aca="false">((Z20+AA20)/(X20+Y20))-1</f>
        <v>0.0292157867760123</v>
      </c>
      <c r="AI20" s="26" t="n">
        <f aca="false">((Z20+AA20)/(E20+D20))-1</f>
        <v>0.704584040747029</v>
      </c>
      <c r="AJ20" s="26" t="n">
        <f aca="false">((Z20+AA20)/(B20+C20)-1)</f>
        <v>0.76140350877193</v>
      </c>
      <c r="AK20" s="0"/>
    </row>
    <row r="21" customFormat="false" ht="30.75" hidden="false" customHeight="true" outlineLevel="0" collapsed="false">
      <c r="A21" s="23" t="s">
        <v>37</v>
      </c>
      <c r="B21" s="28" t="n">
        <v>45.1</v>
      </c>
      <c r="C21" s="28" t="n">
        <v>0</v>
      </c>
      <c r="D21" s="28" t="n">
        <v>42.6</v>
      </c>
      <c r="E21" s="28" t="n">
        <v>0</v>
      </c>
      <c r="F21" s="28" t="n">
        <v>43.1</v>
      </c>
      <c r="G21" s="28" t="n">
        <v>0</v>
      </c>
      <c r="H21" s="28" t="n">
        <v>43.8</v>
      </c>
      <c r="I21" s="28" t="n">
        <v>0</v>
      </c>
      <c r="J21" s="28" t="n">
        <v>44.9</v>
      </c>
      <c r="K21" s="28" t="n">
        <v>0</v>
      </c>
      <c r="L21" s="28" t="n">
        <v>44.8</v>
      </c>
      <c r="M21" s="28" t="n">
        <v>0</v>
      </c>
      <c r="N21" s="28" t="n">
        <v>45.5</v>
      </c>
      <c r="O21" s="28" t="n">
        <v>0</v>
      </c>
      <c r="P21" s="28" t="n">
        <v>44.7</v>
      </c>
      <c r="Q21" s="28" t="n">
        <v>0</v>
      </c>
      <c r="R21" s="28" t="n">
        <v>44.7</v>
      </c>
      <c r="S21" s="28" t="n">
        <v>0</v>
      </c>
      <c r="T21" s="28" t="n">
        <v>44.7</v>
      </c>
      <c r="U21" s="28" t="n">
        <v>0</v>
      </c>
      <c r="V21" s="28" t="n">
        <v>44.7</v>
      </c>
      <c r="W21" s="28" t="n">
        <v>0</v>
      </c>
      <c r="X21" s="28" t="n">
        <v>46.8</v>
      </c>
      <c r="Y21" s="28" t="n">
        <v>0</v>
      </c>
      <c r="Z21" s="28" t="n">
        <v>47.2</v>
      </c>
      <c r="AA21" s="28" t="n">
        <v>0</v>
      </c>
      <c r="AB21" s="25" t="n">
        <f aca="false">Z21/X21-1</f>
        <v>0.00854700854700874</v>
      </c>
      <c r="AC21" s="25" t="n">
        <v>0</v>
      </c>
      <c r="AD21" s="25" t="n">
        <f aca="false">Z21/D21-1</f>
        <v>0.107981220657277</v>
      </c>
      <c r="AE21" s="25" t="n">
        <v>0</v>
      </c>
      <c r="AF21" s="25" t="n">
        <f aca="false">Z21/B21-1</f>
        <v>0.0465631929046564</v>
      </c>
      <c r="AG21" s="25" t="n">
        <v>0</v>
      </c>
      <c r="AH21" s="26" t="n">
        <f aca="false">((Z21+AA21)/(X21+Y21))-1</f>
        <v>0.00854700854700874</v>
      </c>
      <c r="AI21" s="26" t="n">
        <f aca="false">((Z21+AA21)/(E21+D21))-1</f>
        <v>0.107981220657277</v>
      </c>
      <c r="AJ21" s="26" t="n">
        <f aca="false">((Z21+AA21)/(B21+C21)-1)</f>
        <v>0.0465631929046564</v>
      </c>
      <c r="AK21" s="0"/>
    </row>
    <row r="22" customFormat="false" ht="30.75" hidden="false" customHeight="true" outlineLevel="0" collapsed="false">
      <c r="A22" s="18" t="s">
        <v>38</v>
      </c>
      <c r="B22" s="35" t="n">
        <f aca="false">B23+B28</f>
        <v>1737.8</v>
      </c>
      <c r="C22" s="35" t="n">
        <f aca="false">C23+C28</f>
        <v>229</v>
      </c>
      <c r="D22" s="35" t="n">
        <f aca="false">D23+D28</f>
        <v>1762.6</v>
      </c>
      <c r="E22" s="35" t="n">
        <f aca="false">E23+E28</f>
        <v>233.9</v>
      </c>
      <c r="F22" s="35" t="n">
        <f aca="false">F23+F28</f>
        <v>1749.3</v>
      </c>
      <c r="G22" s="35" t="n">
        <f aca="false">G23+G28</f>
        <v>233.1</v>
      </c>
      <c r="H22" s="35" t="n">
        <f aca="false">H23+H28</f>
        <v>1752.4</v>
      </c>
      <c r="I22" s="35" t="n">
        <f aca="false">I23+I28</f>
        <v>235.8</v>
      </c>
      <c r="J22" s="35" t="n">
        <f aca="false">J23+J28</f>
        <v>1760.6</v>
      </c>
      <c r="K22" s="35" t="n">
        <f aca="false">K23+K28</f>
        <v>245.6</v>
      </c>
      <c r="L22" s="35" t="n">
        <f aca="false">L23+L28</f>
        <v>1761.8</v>
      </c>
      <c r="M22" s="35" t="n">
        <f aca="false">M23+M28</f>
        <v>246.6</v>
      </c>
      <c r="N22" s="35" t="n">
        <f aca="false">N23+N28</f>
        <v>1799.2</v>
      </c>
      <c r="O22" s="35" t="n">
        <f aca="false">O23+O28</f>
        <v>241.3</v>
      </c>
      <c r="P22" s="35" t="n">
        <f aca="false">P23+P28</f>
        <v>1841.7</v>
      </c>
      <c r="Q22" s="35" t="n">
        <f aca="false">Q23+Q28</f>
        <v>250.2</v>
      </c>
      <c r="R22" s="35" t="n">
        <f aca="false">R23+R28</f>
        <v>1890.4</v>
      </c>
      <c r="S22" s="35" t="n">
        <f aca="false">S23+S28</f>
        <v>242.5</v>
      </c>
      <c r="T22" s="35" t="n">
        <f aca="false">T23+T28</f>
        <v>1919.3</v>
      </c>
      <c r="U22" s="35" t="n">
        <f aca="false">U23+U28</f>
        <v>247.3</v>
      </c>
      <c r="V22" s="35" t="n">
        <f aca="false">V23+V28</f>
        <v>1936.1</v>
      </c>
      <c r="W22" s="35" t="n">
        <f aca="false">W23+W28</f>
        <v>250.8</v>
      </c>
      <c r="X22" s="35" t="n">
        <f aca="false">X23+X28</f>
        <v>1953.5</v>
      </c>
      <c r="Y22" s="35" t="n">
        <f aca="false">Y23+Y28</f>
        <v>251.2</v>
      </c>
      <c r="Z22" s="35" t="n">
        <f aca="false">Z23+Z28</f>
        <v>1984.7</v>
      </c>
      <c r="AA22" s="35" t="n">
        <f aca="false">AA23+AA28</f>
        <v>254.5</v>
      </c>
      <c r="AB22" s="20" t="n">
        <f aca="false">Z22/X22-1</f>
        <v>0.0159713335039671</v>
      </c>
      <c r="AC22" s="20" t="n">
        <f aca="false">AA22/Y22-1</f>
        <v>0.0131369426751593</v>
      </c>
      <c r="AD22" s="20" t="n">
        <f aca="false">Z22/D22-1</f>
        <v>0.12600703506184</v>
      </c>
      <c r="AE22" s="20" t="n">
        <f aca="false">AA22/E22-1</f>
        <v>0.0880718255664814</v>
      </c>
      <c r="AF22" s="20" t="n">
        <f aca="false">Z22/B22-1</f>
        <v>0.142076188284037</v>
      </c>
      <c r="AG22" s="20" t="n">
        <f aca="false">AA22/C22-1</f>
        <v>0.111353711790393</v>
      </c>
      <c r="AH22" s="22" t="n">
        <f aca="false">((Z22+AA22)/(X22+Y22))-1</f>
        <v>0.0156483875357192</v>
      </c>
      <c r="AI22" s="22" t="n">
        <f aca="false">((Z22+AA22)/(E22+D22))-1</f>
        <v>0.121562734785875</v>
      </c>
      <c r="AJ22" s="22" t="n">
        <f aca="false">((Z22+AA22)/(B22+C22)-1)</f>
        <v>0.13849908480781</v>
      </c>
      <c r="AK22" s="0"/>
    </row>
    <row r="23" customFormat="false" ht="30.75" hidden="false" customHeight="true" outlineLevel="0" collapsed="false">
      <c r="A23" s="36" t="s">
        <v>39</v>
      </c>
      <c r="B23" s="28" t="n">
        <f aca="false">SUM(B24:B27)</f>
        <v>1541.3</v>
      </c>
      <c r="C23" s="28" t="n">
        <f aca="false">SUM(C24:C27)</f>
        <v>195.8</v>
      </c>
      <c r="D23" s="28" t="n">
        <f aca="false">SUM(D24:D27)</f>
        <v>1564.2</v>
      </c>
      <c r="E23" s="28" t="n">
        <f aca="false">SUM(E24:E27)</f>
        <v>201.3</v>
      </c>
      <c r="F23" s="28" t="n">
        <f aca="false">SUM(F24:F27)</f>
        <v>1561.9</v>
      </c>
      <c r="G23" s="28" t="n">
        <f aca="false">SUM(G24:G27)</f>
        <v>200</v>
      </c>
      <c r="H23" s="28" t="n">
        <f aca="false">SUM(H24:H27)</f>
        <v>1568.6</v>
      </c>
      <c r="I23" s="28" t="n">
        <f aca="false">SUM(I24:I27)</f>
        <v>202.1</v>
      </c>
      <c r="J23" s="28" t="n">
        <f aca="false">SUM(J24:J27)</f>
        <v>1581.2</v>
      </c>
      <c r="K23" s="28" t="n">
        <f aca="false">SUM(K24:K27)</f>
        <v>210.2</v>
      </c>
      <c r="L23" s="28" t="n">
        <f aca="false">SUM(L24:L27)</f>
        <v>1550.3</v>
      </c>
      <c r="M23" s="28" t="n">
        <f aca="false">SUM(M24:M27)</f>
        <v>211.6</v>
      </c>
      <c r="N23" s="28" t="n">
        <f aca="false">SUM(N24:N27)</f>
        <v>1592.5</v>
      </c>
      <c r="O23" s="28" t="n">
        <f aca="false">SUM(O24:O27)</f>
        <v>204.5</v>
      </c>
      <c r="P23" s="28" t="n">
        <f aca="false">SUM(P24:P27)</f>
        <v>1627.6</v>
      </c>
      <c r="Q23" s="28" t="n">
        <f aca="false">SUM(Q24:Q27)</f>
        <v>215.9</v>
      </c>
      <c r="R23" s="28" t="n">
        <f aca="false">SUM(R24:R27)</f>
        <v>1669</v>
      </c>
      <c r="S23" s="28" t="n">
        <f aca="false">SUM(S24:S27)</f>
        <v>207.6</v>
      </c>
      <c r="T23" s="28" t="n">
        <f aca="false">SUM(T24:T27)</f>
        <v>1716.9</v>
      </c>
      <c r="U23" s="28" t="n">
        <f aca="false">SUM(U24:U27)</f>
        <v>211.4</v>
      </c>
      <c r="V23" s="28" t="n">
        <f aca="false">SUM(V24:V27)</f>
        <v>1743.1</v>
      </c>
      <c r="W23" s="28" t="n">
        <f aca="false">SUM(W24:W27)</f>
        <v>215.2</v>
      </c>
      <c r="X23" s="28" t="n">
        <f aca="false">SUM(X24:X27)</f>
        <v>1750.4</v>
      </c>
      <c r="Y23" s="28" t="n">
        <f aca="false">SUM(Y24:Y27)</f>
        <v>216</v>
      </c>
      <c r="Z23" s="28" t="n">
        <f aca="false">SUM(Z24:Z27)</f>
        <v>1798.1</v>
      </c>
      <c r="AA23" s="28" t="n">
        <f aca="false">SUM(AA24:AA27)</f>
        <v>217.6</v>
      </c>
      <c r="AB23" s="25" t="n">
        <f aca="false">Z23/X23-1</f>
        <v>0.0272509140767823</v>
      </c>
      <c r="AC23" s="25" t="n">
        <f aca="false">AA23/Y23-1</f>
        <v>0.00740740740740731</v>
      </c>
      <c r="AD23" s="25" t="n">
        <f aca="false">Z23/D23-1</f>
        <v>0.149533307761156</v>
      </c>
      <c r="AE23" s="25" t="n">
        <f aca="false">AA23/E23-1</f>
        <v>0.0809736711376055</v>
      </c>
      <c r="AF23" s="25" t="n">
        <f aca="false">Z23/B23-1</f>
        <v>0.166612599753455</v>
      </c>
      <c r="AG23" s="25" t="n">
        <f aca="false">AA23/C23-1</f>
        <v>0.111338100102145</v>
      </c>
      <c r="AH23" s="26" t="n">
        <f aca="false">((Z23+AA23)/(X23+Y23))-1</f>
        <v>0.0250711960943855</v>
      </c>
      <c r="AI23" s="26" t="n">
        <f aca="false">((Z23+AA23)/(E23+D23))-1</f>
        <v>0.141716227697536</v>
      </c>
      <c r="AJ23" s="26" t="n">
        <f aca="false">((Z23+AA23)/(B23+C23)-1)</f>
        <v>0.160382246272523</v>
      </c>
      <c r="AK23" s="0"/>
    </row>
    <row r="24" customFormat="false" ht="30.75" hidden="false" customHeight="true" outlineLevel="0" collapsed="false">
      <c r="A24" s="37" t="s">
        <v>25</v>
      </c>
      <c r="B24" s="28" t="n">
        <v>307.3</v>
      </c>
      <c r="C24" s="28" t="n">
        <v>1.3</v>
      </c>
      <c r="D24" s="28" t="n">
        <v>285.8</v>
      </c>
      <c r="E24" s="28" t="n">
        <v>2.4</v>
      </c>
      <c r="F24" s="28" t="n">
        <v>285.6</v>
      </c>
      <c r="G24" s="28" t="n">
        <v>1.3</v>
      </c>
      <c r="H24" s="28" t="n">
        <v>291.2</v>
      </c>
      <c r="I24" s="28" t="n">
        <v>0.7</v>
      </c>
      <c r="J24" s="28" t="n">
        <v>290.6</v>
      </c>
      <c r="K24" s="28" t="n">
        <v>0.8</v>
      </c>
      <c r="L24" s="28" t="n">
        <v>290.4</v>
      </c>
      <c r="M24" s="28" t="n">
        <v>0.6</v>
      </c>
      <c r="N24" s="28" t="n">
        <v>321.3</v>
      </c>
      <c r="O24" s="28" t="n">
        <v>0.6</v>
      </c>
      <c r="P24" s="28" t="n">
        <v>315.8</v>
      </c>
      <c r="Q24" s="28" t="n">
        <v>1.5</v>
      </c>
      <c r="R24" s="28" t="n">
        <v>361.2</v>
      </c>
      <c r="S24" s="28" t="n">
        <v>0.9</v>
      </c>
      <c r="T24" s="28" t="n">
        <v>387.2</v>
      </c>
      <c r="U24" s="28" t="n">
        <v>0.5</v>
      </c>
      <c r="V24" s="28" t="n">
        <v>401</v>
      </c>
      <c r="W24" s="28" t="n">
        <v>0.8</v>
      </c>
      <c r="X24" s="28" t="n">
        <v>428.2</v>
      </c>
      <c r="Y24" s="28" t="n">
        <v>0.5</v>
      </c>
      <c r="Z24" s="28" t="n">
        <v>430.7</v>
      </c>
      <c r="AA24" s="28" t="n">
        <v>0.5</v>
      </c>
      <c r="AB24" s="25" t="n">
        <f aca="false">Z24/X24-1</f>
        <v>0.00583839327417102</v>
      </c>
      <c r="AC24" s="25" t="n">
        <f aca="false">AA24/Y24-1</f>
        <v>0</v>
      </c>
      <c r="AD24" s="25" t="n">
        <f aca="false">Z24/D24-1</f>
        <v>0.506997900629811</v>
      </c>
      <c r="AE24" s="25" t="n">
        <f aca="false">AA24/E24-1</f>
        <v>-0.791666666666667</v>
      </c>
      <c r="AF24" s="25" t="n">
        <f aca="false">Z24/B24-1</f>
        <v>0.401561991539212</v>
      </c>
      <c r="AG24" s="25" t="n">
        <f aca="false">AA24/C24-1</f>
        <v>-0.615384615384615</v>
      </c>
      <c r="AH24" s="26" t="n">
        <f aca="false">((Z24+AA24)/(X24+Y24))-1</f>
        <v>0.00583158385817595</v>
      </c>
      <c r="AI24" s="26" t="n">
        <f aca="false">((Z24+AA24)/(E24+D24))-1</f>
        <v>0.49618320610687</v>
      </c>
      <c r="AJ24" s="26" t="n">
        <f aca="false">((Z24+AA24)/(B24+C24)-1)</f>
        <v>0.397278029812054</v>
      </c>
      <c r="AK24" s="0"/>
    </row>
    <row r="25" customFormat="false" ht="30.75" hidden="false" customHeight="true" outlineLevel="0" collapsed="false">
      <c r="A25" s="37" t="s">
        <v>26</v>
      </c>
      <c r="B25" s="28" t="n">
        <v>220.2</v>
      </c>
      <c r="C25" s="28" t="n">
        <v>8.4</v>
      </c>
      <c r="D25" s="28" t="n">
        <v>239</v>
      </c>
      <c r="E25" s="28" t="n">
        <v>8.9</v>
      </c>
      <c r="F25" s="28" t="n">
        <v>237.4</v>
      </c>
      <c r="G25" s="28" t="n">
        <v>8.4</v>
      </c>
      <c r="H25" s="28" t="n">
        <v>221.3</v>
      </c>
      <c r="I25" s="28" t="n">
        <v>8.8</v>
      </c>
      <c r="J25" s="28" t="n">
        <v>228.4</v>
      </c>
      <c r="K25" s="28" t="n">
        <v>10.9</v>
      </c>
      <c r="L25" s="28" t="n">
        <v>197.6</v>
      </c>
      <c r="M25" s="28" t="n">
        <v>7.5</v>
      </c>
      <c r="N25" s="28" t="n">
        <v>210.3</v>
      </c>
      <c r="O25" s="28" t="n">
        <v>7.3</v>
      </c>
      <c r="P25" s="28" t="n">
        <v>202.9</v>
      </c>
      <c r="Q25" s="28" t="n">
        <v>9.7</v>
      </c>
      <c r="R25" s="28" t="n">
        <v>211.7</v>
      </c>
      <c r="S25" s="28" t="n">
        <v>9.4</v>
      </c>
      <c r="T25" s="28" t="n">
        <v>217.2</v>
      </c>
      <c r="U25" s="28" t="n">
        <v>11.2</v>
      </c>
      <c r="V25" s="28" t="n">
        <v>221.1</v>
      </c>
      <c r="W25" s="28" t="n">
        <v>11.2</v>
      </c>
      <c r="X25" s="28" t="n">
        <v>196.2</v>
      </c>
      <c r="Y25" s="28" t="n">
        <v>13.3</v>
      </c>
      <c r="Z25" s="28" t="n">
        <v>216.2</v>
      </c>
      <c r="AA25" s="28" t="n">
        <v>13.9</v>
      </c>
      <c r="AB25" s="25" t="n">
        <f aca="false">Z25/X25-1</f>
        <v>0.101936799184506</v>
      </c>
      <c r="AC25" s="25" t="n">
        <f aca="false">AA25/Y25-1</f>
        <v>0.0451127819548871</v>
      </c>
      <c r="AD25" s="25" t="n">
        <f aca="false">Z25/D25-1</f>
        <v>-0.095397489539749</v>
      </c>
      <c r="AE25" s="25" t="n">
        <f aca="false">AA25/E25-1</f>
        <v>0.561797752808989</v>
      </c>
      <c r="AF25" s="25" t="n">
        <f aca="false">Z25/B25-1</f>
        <v>-0.0181653042688466</v>
      </c>
      <c r="AG25" s="25" t="n">
        <f aca="false">AA25/C25-1</f>
        <v>0.654761904761905</v>
      </c>
      <c r="AH25" s="26" t="n">
        <f aca="false">((Z25+AA25)/(X25+Y25))-1</f>
        <v>0.0983293556085918</v>
      </c>
      <c r="AI25" s="26" t="n">
        <f aca="false">((Z25+AA25)/(E25+D25))-1</f>
        <v>-0.0718031464300122</v>
      </c>
      <c r="AJ25" s="26" t="n">
        <f aca="false">((Z25+AA25)/(B25+C25)-1)</f>
        <v>0.00656167979002631</v>
      </c>
      <c r="AK25" s="0"/>
    </row>
    <row r="26" customFormat="false" ht="30.75" hidden="false" customHeight="true" outlineLevel="0" collapsed="false">
      <c r="A26" s="37" t="s">
        <v>40</v>
      </c>
      <c r="B26" s="28" t="n">
        <v>983.4</v>
      </c>
      <c r="C26" s="28" t="n">
        <v>180.3</v>
      </c>
      <c r="D26" s="28" t="n">
        <v>1007.3</v>
      </c>
      <c r="E26" s="28" t="n">
        <v>184</v>
      </c>
      <c r="F26" s="28" t="n">
        <v>1006.5</v>
      </c>
      <c r="G26" s="28" t="n">
        <v>184.4</v>
      </c>
      <c r="H26" s="28" t="n">
        <v>1020.6</v>
      </c>
      <c r="I26" s="28" t="n">
        <v>186.4</v>
      </c>
      <c r="J26" s="28" t="n">
        <v>1028.2</v>
      </c>
      <c r="K26" s="28" t="n">
        <v>191.6</v>
      </c>
      <c r="L26" s="28" t="n">
        <v>1026.6</v>
      </c>
      <c r="M26" s="28" t="n">
        <v>191.3</v>
      </c>
      <c r="N26" s="28" t="n">
        <v>1028.4</v>
      </c>
      <c r="O26" s="28" t="n">
        <v>189.8</v>
      </c>
      <c r="P26" s="28" t="n">
        <v>1067.3</v>
      </c>
      <c r="Q26" s="28" t="n">
        <v>198.1</v>
      </c>
      <c r="R26" s="28" t="n">
        <v>1065</v>
      </c>
      <c r="S26" s="28" t="n">
        <v>191.7</v>
      </c>
      <c r="T26" s="28" t="n">
        <v>1081.1</v>
      </c>
      <c r="U26" s="28" t="n">
        <v>194.1</v>
      </c>
      <c r="V26" s="28" t="n">
        <v>1077.2</v>
      </c>
      <c r="W26" s="28" t="n">
        <v>197.5</v>
      </c>
      <c r="X26" s="28" t="n">
        <v>1093.5</v>
      </c>
      <c r="Y26" s="28" t="n">
        <v>197.1</v>
      </c>
      <c r="Z26" s="28" t="n">
        <v>1118.2</v>
      </c>
      <c r="AA26" s="28" t="n">
        <v>198.1</v>
      </c>
      <c r="AB26" s="25" t="n">
        <f aca="false">Z26/X26-1</f>
        <v>0.0225880201188844</v>
      </c>
      <c r="AC26" s="25" t="n">
        <f aca="false">AA26/Y26-1</f>
        <v>0.00507356671740245</v>
      </c>
      <c r="AD26" s="25" t="n">
        <f aca="false">Z26/D26-1</f>
        <v>0.110096297031669</v>
      </c>
      <c r="AE26" s="25" t="n">
        <f aca="false">AA26/E26-1</f>
        <v>0.0766304347826086</v>
      </c>
      <c r="AF26" s="25" t="n">
        <f aca="false">Z26/B26-1</f>
        <v>0.137075452511694</v>
      </c>
      <c r="AG26" s="25" t="n">
        <f aca="false">AA26/C26-1</f>
        <v>0.0987243483083748</v>
      </c>
      <c r="AH26" s="31" t="n">
        <f aca="false">((Z26+AA26)/(X26+Y26))-1</f>
        <v>0.0199132186579887</v>
      </c>
      <c r="AI26" s="26" t="n">
        <f aca="false">((Z26+AA26)/(E26+D26))-1</f>
        <v>0.10492739024595</v>
      </c>
      <c r="AJ26" s="26" t="n">
        <f aca="false">((Z26+AA26)/(B26+C26)-1)</f>
        <v>0.131133453639254</v>
      </c>
      <c r="AK26" s="0"/>
    </row>
    <row r="27" customFormat="false" ht="30.75" hidden="false" customHeight="true" outlineLevel="0" collapsed="false">
      <c r="A27" s="37" t="s">
        <v>41</v>
      </c>
      <c r="B27" s="28" t="n">
        <v>30.4</v>
      </c>
      <c r="C27" s="28" t="n">
        <v>5.8</v>
      </c>
      <c r="D27" s="28" t="n">
        <v>32.1</v>
      </c>
      <c r="E27" s="28" t="n">
        <v>6</v>
      </c>
      <c r="F27" s="28" t="n">
        <v>32.4</v>
      </c>
      <c r="G27" s="28" t="n">
        <v>5.9</v>
      </c>
      <c r="H27" s="28" t="n">
        <v>35.5</v>
      </c>
      <c r="I27" s="28" t="n">
        <v>6.2</v>
      </c>
      <c r="J27" s="28" t="n">
        <v>34</v>
      </c>
      <c r="K27" s="28" t="n">
        <v>6.9</v>
      </c>
      <c r="L27" s="28" t="n">
        <v>35.7</v>
      </c>
      <c r="M27" s="28" t="n">
        <v>12.2</v>
      </c>
      <c r="N27" s="28" t="n">
        <v>32.5</v>
      </c>
      <c r="O27" s="28" t="n">
        <v>6.8</v>
      </c>
      <c r="P27" s="28" t="n">
        <v>41.6</v>
      </c>
      <c r="Q27" s="28" t="n">
        <v>6.6</v>
      </c>
      <c r="R27" s="28" t="n">
        <v>31.1</v>
      </c>
      <c r="S27" s="28" t="n">
        <v>5.6</v>
      </c>
      <c r="T27" s="28" t="n">
        <v>31.4</v>
      </c>
      <c r="U27" s="28" t="n">
        <v>5.6</v>
      </c>
      <c r="V27" s="28" t="n">
        <v>43.8</v>
      </c>
      <c r="W27" s="28" t="n">
        <v>5.7</v>
      </c>
      <c r="X27" s="28" t="n">
        <v>32.5</v>
      </c>
      <c r="Y27" s="28" t="n">
        <v>5.1</v>
      </c>
      <c r="Z27" s="28" t="n">
        <v>33</v>
      </c>
      <c r="AA27" s="28" t="n">
        <v>5.1</v>
      </c>
      <c r="AB27" s="25" t="n">
        <f aca="false">Z27/X27-1</f>
        <v>0.0153846153846153</v>
      </c>
      <c r="AC27" s="25" t="n">
        <f aca="false">AA27/Y27-1</f>
        <v>0</v>
      </c>
      <c r="AD27" s="25" t="n">
        <f aca="false">Z27/D27-1</f>
        <v>0.02803738317757</v>
      </c>
      <c r="AE27" s="25" t="n">
        <f aca="false">AA27/E27-1</f>
        <v>-0.15</v>
      </c>
      <c r="AF27" s="25" t="n">
        <f aca="false">Z27/B27-1</f>
        <v>0.0855263157894737</v>
      </c>
      <c r="AG27" s="25" t="n">
        <f aca="false">AA27/C27-1</f>
        <v>-0.120689655172414</v>
      </c>
      <c r="AH27" s="26" t="n">
        <f aca="false">((Z27+AA27)/(X27+Y27))-1</f>
        <v>0.0132978723404256</v>
      </c>
      <c r="AI27" s="26" t="n">
        <f aca="false">((Z27+AA27)/(E27+D27))-1</f>
        <v>0</v>
      </c>
      <c r="AJ27" s="26" t="n">
        <f aca="false">((Z27+AA27)/(B27+C27)-1)</f>
        <v>0.052486187845304</v>
      </c>
      <c r="AK27" s="0"/>
    </row>
    <row r="28" customFormat="false" ht="30.75" hidden="false" customHeight="true" outlineLevel="0" collapsed="false">
      <c r="A28" s="36" t="s">
        <v>42</v>
      </c>
      <c r="B28" s="28" t="n">
        <v>196.5</v>
      </c>
      <c r="C28" s="28" t="n">
        <v>33.2</v>
      </c>
      <c r="D28" s="28" t="n">
        <v>198.4</v>
      </c>
      <c r="E28" s="28" t="n">
        <v>32.6</v>
      </c>
      <c r="F28" s="28" t="n">
        <v>187.4</v>
      </c>
      <c r="G28" s="28" t="n">
        <v>33.1</v>
      </c>
      <c r="H28" s="28" t="n">
        <v>183.8</v>
      </c>
      <c r="I28" s="28" t="n">
        <v>33.7</v>
      </c>
      <c r="J28" s="28" t="n">
        <v>179.4</v>
      </c>
      <c r="K28" s="28" t="n">
        <v>35.4</v>
      </c>
      <c r="L28" s="28" t="n">
        <v>211.5</v>
      </c>
      <c r="M28" s="28" t="n">
        <v>35</v>
      </c>
      <c r="N28" s="28" t="n">
        <v>206.7</v>
      </c>
      <c r="O28" s="28" t="n">
        <v>36.8</v>
      </c>
      <c r="P28" s="28" t="n">
        <v>214.1</v>
      </c>
      <c r="Q28" s="28" t="n">
        <v>34.3</v>
      </c>
      <c r="R28" s="28" t="n">
        <v>221.4</v>
      </c>
      <c r="S28" s="28" t="n">
        <v>34.9</v>
      </c>
      <c r="T28" s="28" t="n">
        <v>202.4</v>
      </c>
      <c r="U28" s="28" t="n">
        <v>35.9</v>
      </c>
      <c r="V28" s="28" t="n">
        <v>193</v>
      </c>
      <c r="W28" s="28" t="n">
        <v>35.6</v>
      </c>
      <c r="X28" s="28" t="n">
        <v>203.1</v>
      </c>
      <c r="Y28" s="28" t="n">
        <v>35.2</v>
      </c>
      <c r="Z28" s="28" t="n">
        <v>186.6</v>
      </c>
      <c r="AA28" s="28" t="n">
        <v>36.9</v>
      </c>
      <c r="AB28" s="25" t="n">
        <f aca="false">Z28/X28-1</f>
        <v>-0.0812407680945347</v>
      </c>
      <c r="AC28" s="25" t="n">
        <f aca="false">AA28/Y28-1</f>
        <v>0.0482954545454544</v>
      </c>
      <c r="AD28" s="25" t="n">
        <f aca="false">Z28/D28-1</f>
        <v>-0.059475806451613</v>
      </c>
      <c r="AE28" s="25" t="n">
        <f aca="false">AA28/E28-1</f>
        <v>0.131901840490797</v>
      </c>
      <c r="AF28" s="25" t="n">
        <f aca="false">Z28/B28-1</f>
        <v>-0.050381679389313</v>
      </c>
      <c r="AG28" s="25" t="n">
        <f aca="false">AA28/C28-1</f>
        <v>0.11144578313253</v>
      </c>
      <c r="AH28" s="26" t="n">
        <f aca="false">((Z28+AA28)/(X28+Y28))-1</f>
        <v>-0.0621065883340328</v>
      </c>
      <c r="AI28" s="26" t="n">
        <f aca="false">((Z28+AA28)/(E28+D28))-1</f>
        <v>-0.0324675324675324</v>
      </c>
      <c r="AJ28" s="26" t="n">
        <f aca="false">((Z28+AA28)/(B28+C28)-1)</f>
        <v>-0.0269917283413147</v>
      </c>
      <c r="AK28" s="0"/>
    </row>
    <row r="29" customFormat="false" ht="30.75" hidden="false" customHeight="true" outlineLevel="0" collapsed="false">
      <c r="A29" s="38" t="s">
        <v>43</v>
      </c>
      <c r="B29" s="15" t="n">
        <v>344.8</v>
      </c>
      <c r="C29" s="15" t="n">
        <v>54.5</v>
      </c>
      <c r="D29" s="15" t="n">
        <v>348.5</v>
      </c>
      <c r="E29" s="15" t="n">
        <v>54</v>
      </c>
      <c r="F29" s="15" t="n">
        <v>350.2</v>
      </c>
      <c r="G29" s="15" t="n">
        <v>54.1</v>
      </c>
      <c r="H29" s="15" t="n">
        <v>346</v>
      </c>
      <c r="I29" s="15" t="n">
        <v>54.3</v>
      </c>
      <c r="J29" s="15" t="n">
        <v>341</v>
      </c>
      <c r="K29" s="15" t="n">
        <v>54.5</v>
      </c>
      <c r="L29" s="15" t="n">
        <v>341.5</v>
      </c>
      <c r="M29" s="15" t="n">
        <v>54.4</v>
      </c>
      <c r="N29" s="15" t="n">
        <v>343.9</v>
      </c>
      <c r="O29" s="15" t="n">
        <v>54.8</v>
      </c>
      <c r="P29" s="15" t="n">
        <v>343.7</v>
      </c>
      <c r="Q29" s="15" t="n">
        <v>55.6</v>
      </c>
      <c r="R29" s="15" t="n">
        <v>350.8</v>
      </c>
      <c r="S29" s="15" t="n">
        <v>56.1</v>
      </c>
      <c r="T29" s="15" t="n">
        <v>357.3</v>
      </c>
      <c r="U29" s="15" t="n">
        <v>56.5</v>
      </c>
      <c r="V29" s="15" t="n">
        <v>356.6</v>
      </c>
      <c r="W29" s="15" t="n">
        <v>56.7</v>
      </c>
      <c r="X29" s="15" t="n">
        <v>360</v>
      </c>
      <c r="Y29" s="15" t="n">
        <v>57.5</v>
      </c>
      <c r="Z29" s="15" t="n">
        <v>366.8</v>
      </c>
      <c r="AA29" s="15" t="n">
        <v>58.1</v>
      </c>
      <c r="AB29" s="16" t="n">
        <f aca="false">Z29/X29-1</f>
        <v>0.018888888888889</v>
      </c>
      <c r="AC29" s="16" t="n">
        <f aca="false">AA29/Y29-1</f>
        <v>0.0104347826086957</v>
      </c>
      <c r="AD29" s="16" t="n">
        <f aca="false">Z29/D29-1</f>
        <v>0.0525107604017216</v>
      </c>
      <c r="AE29" s="16" t="n">
        <f aca="false">AA29/E29-1</f>
        <v>0.075925925925926</v>
      </c>
      <c r="AF29" s="16" t="n">
        <f aca="false">Z29/B29-1</f>
        <v>0.0638051044083527</v>
      </c>
      <c r="AG29" s="16" t="n">
        <f aca="false">AA29/C29-1</f>
        <v>0.0660550458715596</v>
      </c>
      <c r="AH29" s="17" t="n">
        <f aca="false">((Z29+AA29)/(X29+Y29))-1</f>
        <v>0.0177245508982036</v>
      </c>
      <c r="AI29" s="17" t="n">
        <f aca="false">((Z29+AA29)/(E29+D29))-1</f>
        <v>0.0556521739130436</v>
      </c>
      <c r="AJ29" s="17" t="n">
        <f aca="false">((Z29+AA29)/(B29+C29)-1)</f>
        <v>0.0641121963436013</v>
      </c>
      <c r="AK29" s="39"/>
    </row>
    <row r="30" customFormat="false" ht="30.75" hidden="false" customHeight="true" outlineLevel="0" collapsed="false">
      <c r="A30" s="40" t="s">
        <v>44</v>
      </c>
      <c r="B30" s="15" t="n">
        <v>91.9</v>
      </c>
      <c r="C30" s="15" t="n">
        <v>29</v>
      </c>
      <c r="D30" s="15" t="n">
        <v>92.9</v>
      </c>
      <c r="E30" s="15" t="n">
        <v>28.6</v>
      </c>
      <c r="F30" s="15" t="n">
        <v>93.9</v>
      </c>
      <c r="G30" s="15" t="n">
        <v>28.7</v>
      </c>
      <c r="H30" s="15" t="n">
        <v>94.5</v>
      </c>
      <c r="I30" s="15" t="n">
        <v>27.8</v>
      </c>
      <c r="J30" s="15" t="n">
        <v>94.6</v>
      </c>
      <c r="K30" s="15" t="n">
        <v>27.1</v>
      </c>
      <c r="L30" s="15" t="n">
        <v>94.3</v>
      </c>
      <c r="M30" s="15" t="n">
        <v>27.1</v>
      </c>
      <c r="N30" s="15" t="n">
        <v>95.1</v>
      </c>
      <c r="O30" s="15" t="n">
        <v>27.2</v>
      </c>
      <c r="P30" s="15" t="n">
        <v>94.1</v>
      </c>
      <c r="Q30" s="15" t="n">
        <v>26.9</v>
      </c>
      <c r="R30" s="15" t="n">
        <v>94.8</v>
      </c>
      <c r="S30" s="15" t="n">
        <v>26.8</v>
      </c>
      <c r="T30" s="15" t="n">
        <v>94.8</v>
      </c>
      <c r="U30" s="15" t="n">
        <v>26.9</v>
      </c>
      <c r="V30" s="15" t="n">
        <v>94.2</v>
      </c>
      <c r="W30" s="15" t="n">
        <v>26.8</v>
      </c>
      <c r="X30" s="15" t="n">
        <v>95.3</v>
      </c>
      <c r="Y30" s="15" t="n">
        <v>26.3</v>
      </c>
      <c r="Z30" s="15" t="n">
        <v>95.9</v>
      </c>
      <c r="AA30" s="15" t="n">
        <v>25.6</v>
      </c>
      <c r="AB30" s="16" t="n">
        <f aca="false">Z30/X30-1</f>
        <v>0.00629590766002108</v>
      </c>
      <c r="AC30" s="16" t="n">
        <f aca="false">AA30/Y30-1</f>
        <v>-0.0266159695817491</v>
      </c>
      <c r="AD30" s="16" t="n">
        <f aca="false">Z30/D30-1</f>
        <v>0.0322927879440258</v>
      </c>
      <c r="AE30" s="16" t="n">
        <f aca="false">AA30/E30-1</f>
        <v>-0.104895104895105</v>
      </c>
      <c r="AF30" s="16" t="n">
        <f aca="false">Z30/B30-1</f>
        <v>0.0435255712731231</v>
      </c>
      <c r="AG30" s="16" t="n">
        <f aca="false">AA30/C30-1</f>
        <v>-0.117241379310345</v>
      </c>
      <c r="AH30" s="17" t="n">
        <f aca="false">((Z30+AA30)/(X30+Y30))-1</f>
        <v>-0.000822368421052544</v>
      </c>
      <c r="AI30" s="17" t="n">
        <f aca="false">((Z30+AA30)/(E30+D30))-1</f>
        <v>0</v>
      </c>
      <c r="AJ30" s="17" t="n">
        <f aca="false">((Z30+AA30)/(B30+C30)-1)</f>
        <v>0.00496277915632759</v>
      </c>
      <c r="AK30" s="0"/>
    </row>
    <row r="31" customFormat="false" ht="30.75" hidden="false" customHeight="true" outlineLevel="0" collapsed="false">
      <c r="A31" s="41" t="s">
        <v>45</v>
      </c>
      <c r="B31" s="15" t="n">
        <v>32.2</v>
      </c>
      <c r="C31" s="15" t="n">
        <v>2.9</v>
      </c>
      <c r="D31" s="15" t="n">
        <v>32</v>
      </c>
      <c r="E31" s="15" t="n">
        <v>2.8</v>
      </c>
      <c r="F31" s="15" t="n">
        <v>32.7</v>
      </c>
      <c r="G31" s="15" t="n">
        <v>2.7</v>
      </c>
      <c r="H31" s="15" t="n">
        <v>32.7</v>
      </c>
      <c r="I31" s="15" t="n">
        <v>2.6</v>
      </c>
      <c r="J31" s="15" t="n">
        <v>33.1</v>
      </c>
      <c r="K31" s="15" t="n">
        <v>2.4</v>
      </c>
      <c r="L31" s="15" t="n">
        <v>33.2</v>
      </c>
      <c r="M31" s="15" t="n">
        <v>2.4</v>
      </c>
      <c r="N31" s="15" t="n">
        <v>33.3</v>
      </c>
      <c r="O31" s="15" t="n">
        <v>2.4</v>
      </c>
      <c r="P31" s="15" t="n">
        <v>34.1</v>
      </c>
      <c r="Q31" s="15" t="n">
        <v>2.3</v>
      </c>
      <c r="R31" s="15" t="n">
        <v>34</v>
      </c>
      <c r="S31" s="15" t="n">
        <v>2.3</v>
      </c>
      <c r="T31" s="15" t="n">
        <v>33.9</v>
      </c>
      <c r="U31" s="15" t="n">
        <v>2.4</v>
      </c>
      <c r="V31" s="15" t="n">
        <v>34.3</v>
      </c>
      <c r="W31" s="15" t="n">
        <v>2.3</v>
      </c>
      <c r="X31" s="15" t="n">
        <v>34.3</v>
      </c>
      <c r="Y31" s="15" t="n">
        <v>2.4</v>
      </c>
      <c r="Z31" s="15" t="n">
        <v>34.9</v>
      </c>
      <c r="AA31" s="15" t="n">
        <v>2.4</v>
      </c>
      <c r="AB31" s="16" t="n">
        <f aca="false">Z31/X31-1</f>
        <v>0.0174927113702625</v>
      </c>
      <c r="AC31" s="16" t="n">
        <f aca="false">AA31/Y31-1</f>
        <v>0</v>
      </c>
      <c r="AD31" s="16" t="n">
        <f aca="false">Z31/D31-1</f>
        <v>0.090625</v>
      </c>
      <c r="AE31" s="16" t="n">
        <f aca="false">AA31/E31-1</f>
        <v>-0.142857142857143</v>
      </c>
      <c r="AF31" s="16" t="n">
        <f aca="false">Z31/B31-1</f>
        <v>0.0838509316770184</v>
      </c>
      <c r="AG31" s="16" t="n">
        <f aca="false">AA31/C31-1</f>
        <v>-0.172413793103448</v>
      </c>
      <c r="AH31" s="17" t="n">
        <f aca="false">((Z31+AA31)/(X31+Y31))-1</f>
        <v>0.0163487738419619</v>
      </c>
      <c r="AI31" s="17" t="n">
        <f aca="false">((Z31+AA31)/(E31+D31))-1</f>
        <v>0.0718390804597702</v>
      </c>
      <c r="AJ31" s="17" t="n">
        <f aca="false">((Z31+AA31)/(B31+C31)-1)</f>
        <v>0.0626780626780625</v>
      </c>
      <c r="AK31" s="0"/>
    </row>
    <row r="32" customFormat="false" ht="30.75" hidden="false" customHeight="true" outlineLevel="0" collapsed="false">
      <c r="A32" s="42" t="s">
        <v>46</v>
      </c>
      <c r="B32" s="43" t="n">
        <v>0.798</v>
      </c>
      <c r="C32" s="43" t="n">
        <v>0.64</v>
      </c>
      <c r="D32" s="43" t="n">
        <v>0.794</v>
      </c>
      <c r="E32" s="43" t="n">
        <v>0.617</v>
      </c>
      <c r="F32" s="43" t="n">
        <v>0.802</v>
      </c>
      <c r="G32" s="43" t="n">
        <v>0.612</v>
      </c>
      <c r="H32" s="43" t="n">
        <v>0.812</v>
      </c>
      <c r="I32" s="43" t="n">
        <v>0.613</v>
      </c>
      <c r="J32" s="43" t="n">
        <v>0.822</v>
      </c>
      <c r="K32" s="43" t="n">
        <v>0.597</v>
      </c>
      <c r="L32" s="43" t="n">
        <v>0.818</v>
      </c>
      <c r="M32" s="43" t="n">
        <v>0.606</v>
      </c>
      <c r="N32" s="43" t="n">
        <v>0.828</v>
      </c>
      <c r="O32" s="43" t="n">
        <v>0.614</v>
      </c>
      <c r="P32" s="43" t="n">
        <v>0.813</v>
      </c>
      <c r="Q32" s="43" t="n">
        <v>0.625</v>
      </c>
      <c r="R32" s="43" t="n">
        <v>0.783</v>
      </c>
      <c r="S32" s="43" t="n">
        <v>0.617</v>
      </c>
      <c r="T32" s="43" t="n">
        <v>0.774</v>
      </c>
      <c r="U32" s="43" t="n">
        <v>0.593</v>
      </c>
      <c r="V32" s="43" t="n">
        <v>0.787</v>
      </c>
      <c r="W32" s="43" t="n">
        <v>0.591</v>
      </c>
      <c r="X32" s="43" t="n">
        <v>0.787</v>
      </c>
      <c r="Y32" s="43" t="n">
        <v>0.599</v>
      </c>
      <c r="Z32" s="43" t="n">
        <v>0.775</v>
      </c>
      <c r="AA32" s="43" t="n">
        <v>0.592</v>
      </c>
      <c r="AB32" s="20" t="n">
        <f aca="false">Z32/X32-1</f>
        <v>-0.0152477763659467</v>
      </c>
      <c r="AC32" s="20" t="n">
        <f aca="false">AA32/Y32-1</f>
        <v>-0.0116861435726211</v>
      </c>
      <c r="AD32" s="20" t="n">
        <f aca="false">Z32/D32-1</f>
        <v>-0.0239294710327456</v>
      </c>
      <c r="AE32" s="20" t="n">
        <f aca="false">AA32/E32-1</f>
        <v>-0.0405186385737439</v>
      </c>
      <c r="AF32" s="20" t="n">
        <f aca="false">Z32/B32-1</f>
        <v>-0.0288220551378446</v>
      </c>
      <c r="AG32" s="20" t="n">
        <f aca="false">AA32/C32-1</f>
        <v>-0.0750000000000001</v>
      </c>
      <c r="AH32" s="22" t="n">
        <v>-0.0143603133159269</v>
      </c>
      <c r="AI32" s="22" t="n">
        <v>-0.0232858990944372</v>
      </c>
      <c r="AJ32" s="22" t="n">
        <v>-0.0320512820512821</v>
      </c>
      <c r="AK32" s="0"/>
    </row>
    <row r="33" customFormat="false" ht="30.75" hidden="false" customHeight="true" outlineLevel="0" collapsed="false">
      <c r="A33" s="38" t="s">
        <v>47</v>
      </c>
      <c r="B33" s="44" t="n">
        <v>0.169</v>
      </c>
      <c r="C33" s="44" t="n">
        <v>0.337</v>
      </c>
      <c r="D33" s="44" t="n">
        <v>0.174</v>
      </c>
      <c r="E33" s="44" t="n">
        <v>0.343</v>
      </c>
      <c r="F33" s="44" t="n">
        <v>0.175</v>
      </c>
      <c r="G33" s="44" t="n">
        <v>0.342</v>
      </c>
      <c r="H33" s="44" t="n">
        <v>0.175</v>
      </c>
      <c r="I33" s="44" t="n">
        <v>0.352</v>
      </c>
      <c r="J33" s="44" t="n">
        <v>0.168</v>
      </c>
      <c r="K33" s="44" t="n">
        <v>0.341</v>
      </c>
      <c r="L33" s="44" t="n">
        <v>0.166</v>
      </c>
      <c r="M33" s="44" t="n">
        <v>0.334</v>
      </c>
      <c r="N33" s="44" t="n">
        <v>0.162</v>
      </c>
      <c r="O33" s="44" t="n">
        <v>0.356</v>
      </c>
      <c r="P33" s="44" t="n">
        <v>0.158</v>
      </c>
      <c r="Q33" s="44" t="n">
        <v>0.334</v>
      </c>
      <c r="R33" s="44" t="n">
        <v>0.159</v>
      </c>
      <c r="S33" s="44" t="n">
        <v>0.307</v>
      </c>
      <c r="T33" s="44" t="n">
        <v>0.16</v>
      </c>
      <c r="U33" s="44" t="n">
        <v>0.328</v>
      </c>
      <c r="V33" s="44" t="n">
        <v>0.152</v>
      </c>
      <c r="W33" s="44" t="n">
        <v>0.328</v>
      </c>
      <c r="X33" s="44" t="n">
        <v>0.15</v>
      </c>
      <c r="Y33" s="44" t="n">
        <v>0.328</v>
      </c>
      <c r="Z33" s="44" t="n">
        <v>0.158</v>
      </c>
      <c r="AA33" s="44" t="n">
        <v>0.327</v>
      </c>
      <c r="AB33" s="16" t="n">
        <f aca="false">Z33/X33-1</f>
        <v>0.0533333333333335</v>
      </c>
      <c r="AC33" s="16" t="n">
        <f aca="false">AA33/Y33-1</f>
        <v>-0.00304878048780488</v>
      </c>
      <c r="AD33" s="16" t="n">
        <f aca="false">Z33/D33-1</f>
        <v>-0.0919540229885056</v>
      </c>
      <c r="AE33" s="16" t="n">
        <f aca="false">AA33/E33-1</f>
        <v>-0.0466472303206997</v>
      </c>
      <c r="AF33" s="16" t="n">
        <f aca="false">Z33/B33-1</f>
        <v>-0.0650887573964497</v>
      </c>
      <c r="AG33" s="16" t="n">
        <f aca="false">AA33/C33-1</f>
        <v>-0.0296735905044511</v>
      </c>
      <c r="AH33" s="17" t="n">
        <v>0.0411764705882352</v>
      </c>
      <c r="AI33" s="17" t="n">
        <v>-0.0969387755102041</v>
      </c>
      <c r="AJ33" s="17" t="n">
        <v>-0.0684210526315791</v>
      </c>
      <c r="AK33" s="0"/>
    </row>
    <row r="34" customFormat="false" ht="30.75" hidden="false" customHeight="true" outlineLevel="0" collapsed="false">
      <c r="A34" s="45" t="s">
        <v>48</v>
      </c>
      <c r="B34" s="46"/>
      <c r="C34" s="47"/>
      <c r="D34" s="44" t="n">
        <v>0.168</v>
      </c>
      <c r="E34" s="44" t="n">
        <v>0.211</v>
      </c>
      <c r="F34" s="48"/>
      <c r="G34" s="46"/>
      <c r="H34" s="46"/>
      <c r="I34" s="47"/>
      <c r="J34" s="44" t="n">
        <v>0.168</v>
      </c>
      <c r="K34" s="44" t="n">
        <v>0.207</v>
      </c>
      <c r="L34" s="48"/>
      <c r="M34" s="46"/>
      <c r="N34" s="46"/>
      <c r="O34" s="47"/>
      <c r="P34" s="44" t="n">
        <v>0.165</v>
      </c>
      <c r="Q34" s="44" t="n">
        <v>0.205</v>
      </c>
      <c r="R34" s="48"/>
      <c r="S34" s="46"/>
      <c r="T34" s="46"/>
      <c r="U34" s="47"/>
      <c r="V34" s="44" t="n">
        <v>0.171</v>
      </c>
      <c r="W34" s="44" t="n">
        <v>0.208</v>
      </c>
      <c r="X34" s="48"/>
      <c r="Y34" s="46"/>
      <c r="Z34" s="46"/>
      <c r="AA34" s="46"/>
      <c r="AB34" s="49"/>
      <c r="AC34" s="49"/>
      <c r="AD34" s="49"/>
      <c r="AE34" s="49"/>
      <c r="AF34" s="49"/>
      <c r="AG34" s="49"/>
      <c r="AH34" s="50"/>
      <c r="AI34" s="50"/>
      <c r="AJ34" s="50"/>
      <c r="AK34" s="0"/>
    </row>
    <row r="35" customFormat="false" ht="30.75" hidden="false" customHeight="true" outlineLevel="0" collapsed="false">
      <c r="A35" s="51" t="s">
        <v>49</v>
      </c>
      <c r="B35" s="52"/>
      <c r="C35" s="53"/>
      <c r="D35" s="44" t="n">
        <v>0.156</v>
      </c>
      <c r="E35" s="44" t="n">
        <v>0.199</v>
      </c>
      <c r="F35" s="54"/>
      <c r="G35" s="52"/>
      <c r="H35" s="52"/>
      <c r="I35" s="53"/>
      <c r="J35" s="44" t="n">
        <v>0.156</v>
      </c>
      <c r="K35" s="44" t="n">
        <v>0.196</v>
      </c>
      <c r="L35" s="54"/>
      <c r="M35" s="52"/>
      <c r="N35" s="52"/>
      <c r="O35" s="53"/>
      <c r="P35" s="44" t="n">
        <v>0.154</v>
      </c>
      <c r="Q35" s="44" t="n">
        <v>0.194</v>
      </c>
      <c r="R35" s="54"/>
      <c r="S35" s="52"/>
      <c r="T35" s="52"/>
      <c r="U35" s="53"/>
      <c r="V35" s="44" t="n">
        <v>0.16</v>
      </c>
      <c r="W35" s="44" t="n">
        <v>0.197</v>
      </c>
      <c r="X35" s="54"/>
      <c r="Y35" s="52"/>
      <c r="Z35" s="52"/>
      <c r="AA35" s="52"/>
      <c r="AB35" s="55"/>
      <c r="AC35" s="55"/>
      <c r="AD35" s="55"/>
      <c r="AE35" s="55"/>
      <c r="AF35" s="55"/>
      <c r="AG35" s="55"/>
      <c r="AH35" s="56"/>
      <c r="AI35" s="56"/>
      <c r="AJ35" s="56"/>
      <c r="AK35" s="56"/>
      <c r="AL35" s="0"/>
    </row>
    <row r="36" customFormat="false" ht="30.75" hidden="false" customHeight="true" outlineLevel="0" collapsed="false">
      <c r="A36" s="51" t="s">
        <v>50</v>
      </c>
      <c r="B36" s="57"/>
      <c r="C36" s="58"/>
      <c r="D36" s="44" t="n">
        <v>0.136</v>
      </c>
      <c r="E36" s="44" t="n">
        <v>0.199</v>
      </c>
      <c r="F36" s="59"/>
      <c r="G36" s="57"/>
      <c r="H36" s="57"/>
      <c r="I36" s="58"/>
      <c r="J36" s="44" t="n">
        <v>0.137</v>
      </c>
      <c r="K36" s="44" t="n">
        <v>0.196</v>
      </c>
      <c r="L36" s="59"/>
      <c r="M36" s="57"/>
      <c r="N36" s="57"/>
      <c r="O36" s="58"/>
      <c r="P36" s="44" t="n">
        <v>0.135</v>
      </c>
      <c r="Q36" s="44" t="n">
        <v>0.194</v>
      </c>
      <c r="R36" s="59"/>
      <c r="S36" s="57"/>
      <c r="T36" s="57"/>
      <c r="U36" s="58"/>
      <c r="V36" s="44" t="n">
        <v>0.14</v>
      </c>
      <c r="W36" s="44" t="n">
        <v>0.197</v>
      </c>
      <c r="X36" s="54"/>
      <c r="Y36" s="52"/>
      <c r="Z36" s="52"/>
      <c r="AA36" s="52"/>
      <c r="AB36" s="55"/>
      <c r="AC36" s="55"/>
      <c r="AD36" s="55"/>
      <c r="AE36" s="55"/>
      <c r="AF36" s="55"/>
      <c r="AG36" s="55"/>
      <c r="AH36" s="56"/>
      <c r="AI36" s="56"/>
      <c r="AJ36" s="56"/>
      <c r="AK36" s="0"/>
    </row>
    <row r="37" customFormat="false" ht="15" hidden="false" customHeight="false" outlineLevel="0" collapsed="false">
      <c r="A37" s="60"/>
      <c r="B37" s="61"/>
      <c r="C37" s="61"/>
    </row>
    <row r="38" customFormat="false" ht="15" hidden="false" customHeight="false" outlineLevel="0" collapsed="false">
      <c r="A38" s="62" t="s">
        <v>51</v>
      </c>
      <c r="B38" s="63"/>
      <c r="C38" s="63"/>
    </row>
    <row r="39" customFormat="false" ht="15" hidden="false" customHeight="false" outlineLevel="0" collapsed="false">
      <c r="A39" s="62" t="s">
        <v>52</v>
      </c>
      <c r="B39" s="64"/>
      <c r="C39" s="64"/>
    </row>
    <row r="40" customFormat="false" ht="18" hidden="false" customHeight="false" outlineLevel="0" collapsed="false">
      <c r="A40" s="65" t="s">
        <v>53</v>
      </c>
      <c r="B40" s="66"/>
      <c r="C40" s="66"/>
      <c r="D40" s="67"/>
    </row>
    <row r="41" customFormat="false" ht="18" hidden="false" customHeight="false" outlineLevel="0" collapsed="false">
      <c r="A41" s="65" t="s">
        <v>54</v>
      </c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8" hidden="false" customHeight="false" outlineLevel="0" collapsed="false">
      <c r="A42" s="65" t="s">
        <v>55</v>
      </c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8" hidden="false" customHeight="false" outlineLevel="0" collapsed="false">
      <c r="A43" s="65" t="s">
        <v>56</v>
      </c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8" hidden="false" customHeight="false" outlineLevel="0" collapsed="false">
      <c r="A44" s="68" t="s">
        <v>57</v>
      </c>
    </row>
    <row r="45" customFormat="false" ht="18" hidden="false" customHeight="false" outlineLevel="0" collapsed="false">
      <c r="A45" s="68" t="s">
        <v>58</v>
      </c>
    </row>
    <row r="46" customFormat="false" ht="15" hidden="false" customHeight="false" outlineLevel="0" collapsed="false">
      <c r="A46" s="62" t="s">
        <v>59</v>
      </c>
    </row>
    <row r="47" customFormat="false" ht="18" hidden="false" customHeight="false" outlineLevel="0" collapsed="false">
      <c r="A47" s="68" t="s">
        <v>60</v>
      </c>
    </row>
  </sheetData>
  <mergeCells count="21">
    <mergeCell ref="A1:AJ1"/>
    <mergeCell ref="A2:AJ2"/>
    <mergeCell ref="B3:E3"/>
    <mergeCell ref="F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Nihal Walid Moussa</cp:lastModifiedBy>
  <cp:lastPrinted>2016-08-24T09:05:42Z</cp:lastPrinted>
  <dcterms:modified xsi:type="dcterms:W3CDTF">2023-01-18T07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ccc6cc7f-ae1b-41ca-b168-a7beaca93afe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1-18T07:53:30Z</vt:lpwstr>
  </property>
  <property fmtid="{D5CDD505-2E9C-101B-9397-08002B2CF9AE}" pid="8" name="MSIP_Label_2f29d493-52b1-4291-ba67-8ef6d501cf33_SiteId">
    <vt:lpwstr>fba6ee03-9647-4c58-86a3-db85ac6de45e</vt:lpwstr>
  </property>
</Properties>
</file>