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CB.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المؤشرات المصرفية حسب نوعية المصارف: تقليدية واسلامية *</t>
  </si>
  <si>
    <t xml:space="preserve">(بنهاية الشهر، الأرقام بالمليار درهم إلا إذا تمت الإشارة إلى ما هو خلاف ذلك)</t>
  </si>
  <si>
    <t xml:space="preserve">ديسمبر</t>
  </si>
  <si>
    <t xml:space="preserve">يناير  </t>
  </si>
  <si>
    <t xml:space="preserve">فبراير    </t>
  </si>
  <si>
    <t xml:space="preserve">مارس  </t>
  </si>
  <si>
    <t xml:space="preserve">ابريل  </t>
  </si>
  <si>
    <t xml:space="preserve">مايو   </t>
  </si>
  <si>
    <t xml:space="preserve">يونيو   </t>
  </si>
  <si>
    <t xml:space="preserve">يوليو   </t>
  </si>
  <si>
    <t xml:space="preserve">أغسطس   </t>
  </si>
  <si>
    <t xml:space="preserve">سبتمبر   </t>
  </si>
  <si>
    <t xml:space="preserve">أكتوبر   </t>
  </si>
  <si>
    <t xml:space="preserve">نوفمبر   </t>
  </si>
  <si>
    <t xml:space="preserve">ديسمبر   **</t>
  </si>
  <si>
    <t xml:space="preserve">التغير الشهري
%</t>
  </si>
  <si>
    <t xml:space="preserve">التغير السنوي
%</t>
  </si>
  <si>
    <t xml:space="preserve">بنوك تقليدية</t>
  </si>
  <si>
    <t xml:space="preserve">بنوك اسلام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الأفراد </t>
    </r>
    <r>
      <rPr>
        <vertAlign val="superscript"/>
        <sz val="11"/>
        <rFont val="Times New Roman"/>
        <family val="1"/>
      </rPr>
      <t xml:space="preserve">1</t>
    </r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</si>
  <si>
    <t xml:space="preserve">منها:       الشق1</t>
  </si>
  <si>
    <r>
      <rPr>
        <b val="true"/>
        <sz val="11"/>
        <rFont val="Times New Roman"/>
        <family val="1"/>
      </rPr>
      <t xml:space="preserve">    نسبة (CET1) الشق 1 المشترك </t>
    </r>
    <r>
      <rPr>
        <b val="true"/>
        <vertAlign val="superscript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       </t>
    </r>
  </si>
  <si>
    <t xml:space="preserve">* هناك 53 بنكا تقليديا و8 بنكا اسلام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  6  </t>
    </r>
    <r>
      <rPr>
        <sz val="12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، وفيما يتعلق بالفترة السابقة لشهر ديسمبر 2017 فان البيانات تتبع ارشادات بازل 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0.0"/>
    <numFmt numFmtId="169" formatCode="0.0%"/>
    <numFmt numFmtId="170" formatCode="_(* #,##0.0_);_(* \(#,##0.0\);_(* \-??_);_(@_)"/>
    <numFmt numFmtId="171" formatCode="#,##0.0"/>
    <numFmt numFmtId="172" formatCode="0.00%"/>
    <numFmt numFmtId="173" formatCode="0"/>
    <numFmt numFmtId="174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vertAlign val="superscript"/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70" fontId="12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8" fontId="7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8" fontId="7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72" fontId="15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1" fontId="14" fillId="2" borderId="4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2.56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0.71"/>
    <col collapsed="false" customWidth="true" hidden="false" outlineLevel="0" max="20" min="20" style="1" width="10.99"/>
    <col collapsed="false" customWidth="false" hidden="false" outlineLevel="0" max="21" min="21" style="1" width="9.14"/>
    <col collapsed="false" customWidth="true" hidden="false" outlineLevel="0" max="22" min="22" style="1" width="11.13"/>
    <col collapsed="false" customWidth="false" hidden="false" outlineLevel="0" max="23" min="23" style="1" width="9.14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1.28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0.71"/>
    <col collapsed="false" customWidth="false" hidden="false" outlineLevel="0" max="35" min="32" style="1" width="9.14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5.25" hidden="false" customHeight="true" outlineLevel="0" collapsed="false">
      <c r="A3" s="4"/>
      <c r="B3" s="5" t="n">
        <v>2021</v>
      </c>
      <c r="C3" s="5"/>
      <c r="D3" s="5" t="n">
        <v>202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63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7" t="s">
        <v>10</v>
      </c>
      <c r="S4" s="7"/>
      <c r="T4" s="7" t="s">
        <v>11</v>
      </c>
      <c r="U4" s="7"/>
      <c r="V4" s="7" t="s">
        <v>12</v>
      </c>
      <c r="W4" s="7"/>
      <c r="X4" s="8" t="s">
        <v>13</v>
      </c>
      <c r="Y4" s="8"/>
      <c r="Z4" s="8" t="s">
        <v>14</v>
      </c>
      <c r="AA4" s="8"/>
      <c r="AB4" s="9" t="s">
        <v>15</v>
      </c>
      <c r="AC4" s="9"/>
      <c r="AD4" s="9" t="s">
        <v>16</v>
      </c>
      <c r="AE4" s="9"/>
      <c r="AF4" s="10" t="s">
        <v>15</v>
      </c>
      <c r="AG4" s="10" t="s">
        <v>16</v>
      </c>
    </row>
    <row r="5" customFormat="false" ht="15.75" hidden="false" customHeight="true" outlineLevel="0" collapsed="false">
      <c r="A5" s="6"/>
      <c r="B5" s="7" t="s">
        <v>17</v>
      </c>
      <c r="C5" s="7" t="s">
        <v>18</v>
      </c>
      <c r="D5" s="7" t="s">
        <v>17</v>
      </c>
      <c r="E5" s="7" t="s">
        <v>18</v>
      </c>
      <c r="F5" s="7" t="s">
        <v>17</v>
      </c>
      <c r="G5" s="7" t="s">
        <v>18</v>
      </c>
      <c r="H5" s="7" t="s">
        <v>17</v>
      </c>
      <c r="I5" s="7" t="s">
        <v>18</v>
      </c>
      <c r="J5" s="7" t="s">
        <v>17</v>
      </c>
      <c r="K5" s="7" t="s">
        <v>18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8</v>
      </c>
      <c r="R5" s="7" t="s">
        <v>17</v>
      </c>
      <c r="S5" s="7" t="s">
        <v>18</v>
      </c>
      <c r="T5" s="7" t="s">
        <v>17</v>
      </c>
      <c r="U5" s="7" t="s">
        <v>18</v>
      </c>
      <c r="V5" s="7" t="s">
        <v>17</v>
      </c>
      <c r="W5" s="7" t="s">
        <v>18</v>
      </c>
      <c r="X5" s="7" t="s">
        <v>17</v>
      </c>
      <c r="Y5" s="7" t="s">
        <v>18</v>
      </c>
      <c r="Z5" s="7" t="s">
        <v>17</v>
      </c>
      <c r="AA5" s="7" t="s">
        <v>18</v>
      </c>
      <c r="AB5" s="7" t="s">
        <v>17</v>
      </c>
      <c r="AC5" s="7" t="s">
        <v>18</v>
      </c>
      <c r="AD5" s="7" t="s">
        <v>17</v>
      </c>
      <c r="AE5" s="7" t="s">
        <v>18</v>
      </c>
      <c r="AF5" s="11" t="s">
        <v>19</v>
      </c>
      <c r="AG5" s="11"/>
    </row>
    <row r="6" customFormat="false" ht="30.75" hidden="false" customHeight="true" outlineLevel="0" collapsed="false">
      <c r="A6" s="12" t="s">
        <v>20</v>
      </c>
      <c r="B6" s="13" t="n">
        <v>2731.2</v>
      </c>
      <c r="C6" s="13" t="n">
        <v>590.3</v>
      </c>
      <c r="D6" s="13" t="n">
        <v>2700.5</v>
      </c>
      <c r="E6" s="13" t="n">
        <v>589.7</v>
      </c>
      <c r="F6" s="13" t="n">
        <v>2689</v>
      </c>
      <c r="G6" s="13" t="n">
        <v>593.1</v>
      </c>
      <c r="H6" s="13" t="n">
        <v>2730.7</v>
      </c>
      <c r="I6" s="13" t="n">
        <v>605.7</v>
      </c>
      <c r="J6" s="13" t="n">
        <v>2760.7</v>
      </c>
      <c r="K6" s="13" t="n">
        <v>584.1</v>
      </c>
      <c r="L6" s="13" t="n">
        <v>2844.3</v>
      </c>
      <c r="M6" s="13" t="n">
        <v>598.4</v>
      </c>
      <c r="N6" s="13" t="n">
        <v>2840.4</v>
      </c>
      <c r="O6" s="13" t="n">
        <v>608.8</v>
      </c>
      <c r="P6" s="13" t="n">
        <v>2886.7</v>
      </c>
      <c r="Q6" s="13" t="n">
        <v>603.7</v>
      </c>
      <c r="R6" s="13" t="n">
        <v>2926.1</v>
      </c>
      <c r="S6" s="13" t="n">
        <v>597.4</v>
      </c>
      <c r="T6" s="13" t="n">
        <v>2978.6</v>
      </c>
      <c r="U6" s="13" t="n">
        <v>604.4</v>
      </c>
      <c r="V6" s="13" t="n">
        <v>3007.4</v>
      </c>
      <c r="W6" s="13" t="n">
        <v>607.8</v>
      </c>
      <c r="X6" s="13" t="n">
        <v>3021.2</v>
      </c>
      <c r="Y6" s="13" t="n">
        <v>618.1</v>
      </c>
      <c r="Z6" s="13" t="n">
        <v>3038.9</v>
      </c>
      <c r="AA6" s="13" t="n">
        <v>630.8</v>
      </c>
      <c r="AB6" s="14" t="n">
        <f aca="false">Z6/X6-1</f>
        <v>0.0058585992320932</v>
      </c>
      <c r="AC6" s="14" t="n">
        <f aca="false">AA6/Y6-1</f>
        <v>0.0205468370813784</v>
      </c>
      <c r="AD6" s="14" t="n">
        <f aca="false">Z6/B6-1</f>
        <v>0.112661101347393</v>
      </c>
      <c r="AE6" s="14" t="n">
        <f aca="false">AA6/C6-1</f>
        <v>0.0686091817719803</v>
      </c>
      <c r="AF6" s="15" t="n">
        <f aca="false">((Z6+AA6)/(X6+Y6))-1</f>
        <v>0.00835325474679194</v>
      </c>
      <c r="AG6" s="15" t="n">
        <f aca="false">((Z6+AA6)/(B6+C6)-1)</f>
        <v>0.104832154147223</v>
      </c>
      <c r="AH6" s="0"/>
    </row>
    <row r="7" customFormat="false" ht="30.75" hidden="false" customHeight="true" outlineLevel="0" collapsed="false">
      <c r="A7" s="16" t="s">
        <v>21</v>
      </c>
      <c r="B7" s="17" t="n">
        <f aca="false">B8+B15</f>
        <v>1411</v>
      </c>
      <c r="C7" s="17" t="n">
        <f aca="false">C8+C15</f>
        <v>383</v>
      </c>
      <c r="D7" s="17" t="n">
        <f aca="false">D8+D15</f>
        <v>1416.8</v>
      </c>
      <c r="E7" s="17" t="n">
        <f aca="false">E8+E15</f>
        <v>383.6</v>
      </c>
      <c r="F7" s="17" t="n">
        <f aca="false">F8+F15</f>
        <v>1425.1</v>
      </c>
      <c r="G7" s="17" t="n">
        <f aca="false">G8+G15</f>
        <v>385</v>
      </c>
      <c r="H7" s="17" t="n">
        <f aca="false">H8+H15</f>
        <v>1441.5</v>
      </c>
      <c r="I7" s="17" t="n">
        <f aca="false">I8+I15</f>
        <v>390.4</v>
      </c>
      <c r="J7" s="17" t="n">
        <f aca="false">J8+J15</f>
        <v>1426.7</v>
      </c>
      <c r="K7" s="17" t="n">
        <f aca="false">K8+K15</f>
        <v>390.7</v>
      </c>
      <c r="L7" s="17" t="n">
        <f aca="false">L8+L15</f>
        <v>1471.6</v>
      </c>
      <c r="M7" s="17" t="n">
        <f aca="false">M8+M15</f>
        <v>393.9</v>
      </c>
      <c r="N7" s="17" t="n">
        <f aca="false">N8+N15</f>
        <v>1470.7</v>
      </c>
      <c r="O7" s="17" t="n">
        <f aca="false">O8+O15</f>
        <v>395.4</v>
      </c>
      <c r="P7" s="17" t="n">
        <f aca="false">P8+P15</f>
        <v>1460.9</v>
      </c>
      <c r="Q7" s="17" t="n">
        <f aca="false">Q8+Q15</f>
        <v>396.5</v>
      </c>
      <c r="R7" s="17" t="n">
        <f aca="false">R8+R15</f>
        <v>1455.2</v>
      </c>
      <c r="S7" s="17" t="n">
        <f aca="false">S8+S15</f>
        <v>395.9</v>
      </c>
      <c r="T7" s="17" t="n">
        <f aca="false">T8+T15</f>
        <v>1476.9</v>
      </c>
      <c r="U7" s="17" t="n">
        <f aca="false">U8+U15</f>
        <v>396.5</v>
      </c>
      <c r="V7" s="17" t="n">
        <f aca="false">V8+V15</f>
        <v>1478.8</v>
      </c>
      <c r="W7" s="17" t="n">
        <f aca="false">W8+W15</f>
        <v>399.1</v>
      </c>
      <c r="X7" s="17" t="n">
        <f aca="false">X8+X15</f>
        <v>1484.9</v>
      </c>
      <c r="Y7" s="17" t="n">
        <f aca="false">Y8+Y15</f>
        <v>402.8</v>
      </c>
      <c r="Z7" s="17" t="n">
        <f aca="false">Z8+Z15</f>
        <v>1483.5</v>
      </c>
      <c r="AA7" s="17" t="n">
        <f aca="false">AA8+AA15</f>
        <v>397.6</v>
      </c>
      <c r="AB7" s="18" t="n">
        <f aca="false">Z7/X7-1</f>
        <v>-0.000942824432621503</v>
      </c>
      <c r="AC7" s="18" t="n">
        <f aca="false">AA7/Y7-1</f>
        <v>-0.012909632571996</v>
      </c>
      <c r="AD7" s="18" t="n">
        <f aca="false">Z7/B7-1</f>
        <v>0.0513819985825657</v>
      </c>
      <c r="AE7" s="18" t="n">
        <f aca="false">AA7/C7-1</f>
        <v>0.0381201044386421</v>
      </c>
      <c r="AF7" s="19" t="n">
        <f aca="false">((Z7+AA7)/(X7+Y7))-1</f>
        <v>-0.00349631827091157</v>
      </c>
      <c r="AG7" s="19" t="n">
        <f aca="false">((Z7+AA7)/(B7+C7)-1)</f>
        <v>0.0485507246376813</v>
      </c>
      <c r="AH7" s="0"/>
    </row>
    <row r="8" customFormat="false" ht="30.75" hidden="false" customHeight="true" outlineLevel="0" collapsed="false">
      <c r="A8" s="20" t="s">
        <v>22</v>
      </c>
      <c r="B8" s="21" t="n">
        <f aca="false">B9+B10+B11+B14</f>
        <v>1270.1</v>
      </c>
      <c r="C8" s="21" t="n">
        <f aca="false">C9+C10+C11+C14</f>
        <v>348.8</v>
      </c>
      <c r="D8" s="21" t="n">
        <f aca="false">D9+D10+D11+D14</f>
        <v>1268.6</v>
      </c>
      <c r="E8" s="21" t="n">
        <f aca="false">E9+E10+E11+E14</f>
        <v>349.6</v>
      </c>
      <c r="F8" s="21" t="n">
        <f aca="false">F9+F10+F11+F14</f>
        <v>1268.9</v>
      </c>
      <c r="G8" s="21" t="n">
        <f aca="false">G9+G10+G11+G14</f>
        <v>351.1</v>
      </c>
      <c r="H8" s="21" t="n">
        <f aca="false">H9+H10+H11+H14</f>
        <v>1282.9</v>
      </c>
      <c r="I8" s="21" t="n">
        <f aca="false">I9+I10+I11+I14</f>
        <v>356.3</v>
      </c>
      <c r="J8" s="21" t="n">
        <f aca="false">J9+J10+J11+J14</f>
        <v>1264.4</v>
      </c>
      <c r="K8" s="21" t="n">
        <f aca="false">K9+K10+K11+K14</f>
        <v>356.6</v>
      </c>
      <c r="L8" s="21" t="n">
        <f aca="false">L9+L10+L11+L14</f>
        <v>1309.6</v>
      </c>
      <c r="M8" s="21" t="n">
        <f aca="false">M9+M10+M11+M14</f>
        <v>359.6</v>
      </c>
      <c r="N8" s="21" t="n">
        <f aca="false">N9+N10+N11+N14</f>
        <v>1298.1</v>
      </c>
      <c r="O8" s="21" t="n">
        <f aca="false">O9+O10+O11+O14</f>
        <v>360.8</v>
      </c>
      <c r="P8" s="21" t="n">
        <f aca="false">P9+P10+P11+P14</f>
        <v>1285.3</v>
      </c>
      <c r="Q8" s="21" t="n">
        <f aca="false">Q9+Q10+Q11+Q14</f>
        <v>361.5</v>
      </c>
      <c r="R8" s="21" t="n">
        <f aca="false">R9+R10+R11+R14</f>
        <v>1278.3</v>
      </c>
      <c r="S8" s="21" t="n">
        <f aca="false">S9+S10+S11+S14</f>
        <v>361.5</v>
      </c>
      <c r="T8" s="21" t="n">
        <f aca="false">T9+T10+T11+T14</f>
        <v>1293.8</v>
      </c>
      <c r="U8" s="21" t="n">
        <f aca="false">U9+U10+U11+U14</f>
        <v>361.6</v>
      </c>
      <c r="V8" s="21" t="n">
        <f aca="false">V9+V10+V11+V14</f>
        <v>1292.8</v>
      </c>
      <c r="W8" s="21" t="n">
        <f aca="false">W9+W10+W11+W14</f>
        <v>363.9</v>
      </c>
      <c r="X8" s="21" t="n">
        <f aca="false">X9+X10+X11+X14</f>
        <v>1301.9</v>
      </c>
      <c r="Y8" s="21" t="n">
        <f aca="false">Y9+Y10+Y11+Y14</f>
        <v>368.3</v>
      </c>
      <c r="Z8" s="21" t="n">
        <f aca="false">Z9+Z10+Z11+Z14</f>
        <v>1287</v>
      </c>
      <c r="AA8" s="21" t="n">
        <f aca="false">AA9+AA10+AA11+AA14</f>
        <v>364.4</v>
      </c>
      <c r="AB8" s="22" t="n">
        <f aca="false">Z8/X8-1</f>
        <v>-0.011444811429449</v>
      </c>
      <c r="AC8" s="22" t="n">
        <f aca="false">AA8/Y8-1</f>
        <v>-0.0105891935921802</v>
      </c>
      <c r="AD8" s="22" t="n">
        <f aca="false">Z8/B8-1</f>
        <v>0.0133060388945754</v>
      </c>
      <c r="AE8" s="22" t="n">
        <f aca="false">AA8/C8-1</f>
        <v>0.0447247706422018</v>
      </c>
      <c r="AF8" s="23" t="n">
        <f aca="false">((Z8+AA8)/(X8+Y8))-1</f>
        <v>-0.0112561369895819</v>
      </c>
      <c r="AG8" s="23" t="n">
        <f aca="false">((Z8+AA8)/(B8+C8)-1)</f>
        <v>0.0200753598122183</v>
      </c>
      <c r="AH8" s="0"/>
    </row>
    <row r="9" customFormat="false" ht="30.75" hidden="false" customHeight="true" outlineLevel="0" collapsed="false">
      <c r="A9" s="24" t="s">
        <v>23</v>
      </c>
      <c r="B9" s="25" t="n">
        <v>210.6</v>
      </c>
      <c r="C9" s="25" t="n">
        <v>25.4</v>
      </c>
      <c r="D9" s="25" t="n">
        <v>199.3</v>
      </c>
      <c r="E9" s="25" t="n">
        <v>25.6</v>
      </c>
      <c r="F9" s="25" t="n">
        <v>199.6</v>
      </c>
      <c r="G9" s="25" t="n">
        <v>25.3</v>
      </c>
      <c r="H9" s="25" t="n">
        <v>198.7</v>
      </c>
      <c r="I9" s="25" t="n">
        <v>28.1</v>
      </c>
      <c r="J9" s="25" t="n">
        <v>180.3</v>
      </c>
      <c r="K9" s="25" t="n">
        <v>30.7</v>
      </c>
      <c r="L9" s="25" t="n">
        <v>183.2</v>
      </c>
      <c r="M9" s="25" t="n">
        <v>30.7</v>
      </c>
      <c r="N9" s="25" t="n">
        <v>191.4</v>
      </c>
      <c r="O9" s="25" t="n">
        <v>31</v>
      </c>
      <c r="P9" s="25" t="n">
        <v>181.2</v>
      </c>
      <c r="Q9" s="25" t="n">
        <v>32.8</v>
      </c>
      <c r="R9" s="25" t="n">
        <v>179.2</v>
      </c>
      <c r="S9" s="25" t="n">
        <v>32.9</v>
      </c>
      <c r="T9" s="25" t="n">
        <v>178.7</v>
      </c>
      <c r="U9" s="25" t="n">
        <v>33.8</v>
      </c>
      <c r="V9" s="25" t="n">
        <v>176.8</v>
      </c>
      <c r="W9" s="25" t="n">
        <v>34.3</v>
      </c>
      <c r="X9" s="25" t="n">
        <v>177.7</v>
      </c>
      <c r="Y9" s="25" t="n">
        <v>34.2</v>
      </c>
      <c r="Z9" s="25" t="n">
        <v>177</v>
      </c>
      <c r="AA9" s="25" t="n">
        <v>34.7</v>
      </c>
      <c r="AB9" s="22" t="n">
        <f aca="false">Z9/X9-1</f>
        <v>-0.00393922341024189</v>
      </c>
      <c r="AC9" s="22" t="n">
        <f aca="false">AA9/Y9-1</f>
        <v>0.0146198830409356</v>
      </c>
      <c r="AD9" s="22" t="n">
        <f aca="false">Z9/B9-1</f>
        <v>-0.15954415954416</v>
      </c>
      <c r="AE9" s="22" t="n">
        <f aca="false">AA9/C9-1</f>
        <v>0.366141732283465</v>
      </c>
      <c r="AF9" s="23" t="n">
        <f aca="false">((Z9+AA9)/(X9+Y9))-1</f>
        <v>-0.000943841434638881</v>
      </c>
      <c r="AG9" s="23" t="n">
        <f aca="false">((Z9+AA9)/(B9+C9)-1)</f>
        <v>-0.102966101694915</v>
      </c>
      <c r="AH9" s="0"/>
    </row>
    <row r="10" customFormat="false" ht="30.75" hidden="false" customHeight="true" outlineLevel="0" collapsed="false">
      <c r="A10" s="26" t="s">
        <v>24</v>
      </c>
      <c r="B10" s="27" t="n">
        <v>200.7</v>
      </c>
      <c r="C10" s="27" t="n">
        <v>44.7</v>
      </c>
      <c r="D10" s="27" t="n">
        <v>210.5</v>
      </c>
      <c r="E10" s="27" t="n">
        <v>45.7</v>
      </c>
      <c r="F10" s="27" t="n">
        <v>209.8</v>
      </c>
      <c r="G10" s="27" t="n">
        <v>45</v>
      </c>
      <c r="H10" s="27" t="n">
        <v>216.6</v>
      </c>
      <c r="I10" s="27" t="n">
        <v>47.3</v>
      </c>
      <c r="J10" s="27" t="n">
        <v>209.8</v>
      </c>
      <c r="K10" s="27" t="n">
        <v>47.6</v>
      </c>
      <c r="L10" s="27" t="n">
        <v>212.9</v>
      </c>
      <c r="M10" s="27" t="n">
        <v>47.9</v>
      </c>
      <c r="N10" s="27" t="n">
        <v>211.7</v>
      </c>
      <c r="O10" s="27" t="n">
        <v>48.3</v>
      </c>
      <c r="P10" s="27" t="n">
        <v>204.1</v>
      </c>
      <c r="Q10" s="27" t="n">
        <v>47.2</v>
      </c>
      <c r="R10" s="27" t="n">
        <v>200.8</v>
      </c>
      <c r="S10" s="27" t="n">
        <v>47.5</v>
      </c>
      <c r="T10" s="27" t="n">
        <v>209.7</v>
      </c>
      <c r="U10" s="27" t="n">
        <v>46</v>
      </c>
      <c r="V10" s="27" t="n">
        <v>210.7</v>
      </c>
      <c r="W10" s="27" t="n">
        <v>46.7</v>
      </c>
      <c r="X10" s="27" t="n">
        <v>213.7</v>
      </c>
      <c r="Y10" s="27" t="n">
        <v>48.9</v>
      </c>
      <c r="Z10" s="27" t="n">
        <v>206.1</v>
      </c>
      <c r="AA10" s="27" t="n">
        <v>47.1</v>
      </c>
      <c r="AB10" s="22" t="n">
        <f aca="false">Z10/X10-1</f>
        <v>-0.0355638745905474</v>
      </c>
      <c r="AC10" s="22" t="n">
        <f aca="false">AA10/Y10-1</f>
        <v>-0.0368098159509201</v>
      </c>
      <c r="AD10" s="22" t="n">
        <f aca="false">Z10/B10-1</f>
        <v>0.0269058295964126</v>
      </c>
      <c r="AE10" s="22" t="n">
        <f aca="false">AA10/C10-1</f>
        <v>0.0536912751677852</v>
      </c>
      <c r="AF10" s="23" t="n">
        <f aca="false">((Z10+AA10)/(X10+Y10))-1</f>
        <v>-0.0357958872810357</v>
      </c>
      <c r="AG10" s="23" t="n">
        <f aca="false">((Z10+AA10)/(B10+C10)-1)</f>
        <v>0.0317848410757946</v>
      </c>
      <c r="AH10" s="0"/>
    </row>
    <row r="11" customFormat="false" ht="30.75" hidden="false" customHeight="true" outlineLevel="0" collapsed="false">
      <c r="A11" s="26" t="s">
        <v>25</v>
      </c>
      <c r="B11" s="25" t="n">
        <f aca="false">B13+B12</f>
        <v>843.7</v>
      </c>
      <c r="C11" s="25" t="n">
        <f aca="false">C13+C12</f>
        <v>277</v>
      </c>
      <c r="D11" s="25" t="n">
        <f aca="false">D13+D12</f>
        <v>844.1</v>
      </c>
      <c r="E11" s="25" t="n">
        <f aca="false">E13+E12</f>
        <v>276.7</v>
      </c>
      <c r="F11" s="25" t="n">
        <f aca="false">F13+F12</f>
        <v>842.7</v>
      </c>
      <c r="G11" s="25" t="n">
        <f aca="false">G13+G12</f>
        <v>279.2</v>
      </c>
      <c r="H11" s="25" t="n">
        <f aca="false">H13+H12</f>
        <v>853.6</v>
      </c>
      <c r="I11" s="25" t="n">
        <f aca="false">I13+I12</f>
        <v>279.4</v>
      </c>
      <c r="J11" s="25" t="n">
        <f aca="false">J13+J12</f>
        <v>861</v>
      </c>
      <c r="K11" s="25" t="n">
        <f aca="false">K13+K12</f>
        <v>276.8</v>
      </c>
      <c r="L11" s="25" t="n">
        <f aca="false">L13+L12</f>
        <v>897.7</v>
      </c>
      <c r="M11" s="25" t="n">
        <f aca="false">M13+M12</f>
        <v>279.5</v>
      </c>
      <c r="N11" s="25" t="n">
        <f aca="false">N13+N12</f>
        <v>882.8</v>
      </c>
      <c r="O11" s="25" t="n">
        <f aca="false">O13+O12</f>
        <v>280</v>
      </c>
      <c r="P11" s="25" t="n">
        <f aca="false">P13+P12</f>
        <v>887.9</v>
      </c>
      <c r="Q11" s="25" t="n">
        <f aca="false">Q13+Q12</f>
        <v>280.2</v>
      </c>
      <c r="R11" s="25" t="n">
        <f aca="false">R13+R12</f>
        <v>886.5</v>
      </c>
      <c r="S11" s="25" t="n">
        <f aca="false">S13+S12</f>
        <v>279.7</v>
      </c>
      <c r="T11" s="25" t="n">
        <f aca="false">T13+T12</f>
        <v>893.3</v>
      </c>
      <c r="U11" s="25" t="n">
        <f aca="false">U13+U12</f>
        <v>280.4</v>
      </c>
      <c r="V11" s="25" t="n">
        <f aca="false">V13+V12</f>
        <v>893.5</v>
      </c>
      <c r="W11" s="25" t="n">
        <f aca="false">W13+W12</f>
        <v>281.5</v>
      </c>
      <c r="X11" s="25" t="n">
        <f aca="false">X13+X12</f>
        <v>899.2</v>
      </c>
      <c r="Y11" s="25" t="n">
        <f aca="false">Y13+Y12</f>
        <v>283.8</v>
      </c>
      <c r="Z11" s="25" t="n">
        <f aca="false">Z13+Z12</f>
        <v>892.7</v>
      </c>
      <c r="AA11" s="25" t="n">
        <f aca="false">AA13+AA12</f>
        <v>281.2</v>
      </c>
      <c r="AB11" s="22" t="n">
        <f aca="false">Z11/X11-1</f>
        <v>-0.00722864768683273</v>
      </c>
      <c r="AC11" s="22" t="n">
        <f aca="false">AA11/Y11-1</f>
        <v>-0.00916138125440458</v>
      </c>
      <c r="AD11" s="22" t="n">
        <f aca="false">Z11/B11-1</f>
        <v>0.0580775157046343</v>
      </c>
      <c r="AE11" s="22" t="n">
        <f aca="false">AA11/C11-1</f>
        <v>0.0151624548736462</v>
      </c>
      <c r="AF11" s="23" t="n">
        <f aca="false">((Z11+AA11)/(X11+Y11))-1</f>
        <v>-0.00769230769230767</v>
      </c>
      <c r="AG11" s="23" t="n">
        <f aca="false">((Z11+AA11)/(B11+C11)-1)</f>
        <v>0.0474703310430982</v>
      </c>
      <c r="AH11" s="0"/>
    </row>
    <row r="12" customFormat="false" ht="30.75" hidden="false" customHeight="true" outlineLevel="0" collapsed="false">
      <c r="A12" s="28" t="s">
        <v>26</v>
      </c>
      <c r="B12" s="27" t="n">
        <v>632</v>
      </c>
      <c r="C12" s="27" t="n">
        <v>141.1</v>
      </c>
      <c r="D12" s="27" t="n">
        <v>631.2</v>
      </c>
      <c r="E12" s="27" t="n">
        <v>140.5</v>
      </c>
      <c r="F12" s="27" t="n">
        <v>628.1</v>
      </c>
      <c r="G12" s="27" t="n">
        <v>141.8</v>
      </c>
      <c r="H12" s="27" t="n">
        <v>634.7</v>
      </c>
      <c r="I12" s="27" t="n">
        <v>141.5</v>
      </c>
      <c r="J12" s="27" t="n">
        <v>643.9</v>
      </c>
      <c r="K12" s="27" t="n">
        <v>138.6</v>
      </c>
      <c r="L12" s="27" t="n">
        <v>660.2</v>
      </c>
      <c r="M12" s="27" t="n">
        <v>141.1</v>
      </c>
      <c r="N12" s="27" t="n">
        <v>660.8</v>
      </c>
      <c r="O12" s="27" t="n">
        <v>140.8</v>
      </c>
      <c r="P12" s="27" t="n">
        <v>665.7</v>
      </c>
      <c r="Q12" s="27" t="n">
        <v>140.3</v>
      </c>
      <c r="R12" s="27" t="n">
        <v>662</v>
      </c>
      <c r="S12" s="27" t="n">
        <v>138.6</v>
      </c>
      <c r="T12" s="27" t="n">
        <v>666.6</v>
      </c>
      <c r="U12" s="27" t="n">
        <v>138.5</v>
      </c>
      <c r="V12" s="27" t="n">
        <v>665.8</v>
      </c>
      <c r="W12" s="27" t="n">
        <v>138.8</v>
      </c>
      <c r="X12" s="27" t="n">
        <v>667.9</v>
      </c>
      <c r="Y12" s="27" t="n">
        <v>140</v>
      </c>
      <c r="Z12" s="27" t="n">
        <v>662</v>
      </c>
      <c r="AA12" s="27" t="n">
        <v>137.1</v>
      </c>
      <c r="AB12" s="22" t="n">
        <f aca="false">Z12/X12-1</f>
        <v>-0.00883365773319356</v>
      </c>
      <c r="AC12" s="22" t="n">
        <f aca="false">AA12/Y12-1</f>
        <v>-0.0207142857142858</v>
      </c>
      <c r="AD12" s="22" t="n">
        <f aca="false">Z12/B12-1</f>
        <v>0.0474683544303798</v>
      </c>
      <c r="AE12" s="22" t="n">
        <f aca="false">AA12/C12-1</f>
        <v>-0.0283486888731396</v>
      </c>
      <c r="AF12" s="29" t="n">
        <f aca="false">((Z12+AA12)/(X12+Y12))-1</f>
        <v>-0.0108924371828196</v>
      </c>
      <c r="AG12" s="23" t="n">
        <f aca="false">((Z12+AA12)/(B12+C12)-1)</f>
        <v>0.033630836890441</v>
      </c>
      <c r="AH12" s="0"/>
    </row>
    <row r="13" customFormat="false" ht="30.75" hidden="false" customHeight="true" outlineLevel="0" collapsed="false">
      <c r="A13" s="28" t="s">
        <v>27</v>
      </c>
      <c r="B13" s="27" t="n">
        <v>211.7</v>
      </c>
      <c r="C13" s="27" t="n">
        <v>135.9</v>
      </c>
      <c r="D13" s="27" t="n">
        <v>212.9</v>
      </c>
      <c r="E13" s="27" t="n">
        <v>136.2</v>
      </c>
      <c r="F13" s="27" t="n">
        <v>214.6</v>
      </c>
      <c r="G13" s="27" t="n">
        <v>137.4</v>
      </c>
      <c r="H13" s="27" t="n">
        <v>218.9</v>
      </c>
      <c r="I13" s="27" t="n">
        <v>137.9</v>
      </c>
      <c r="J13" s="27" t="n">
        <v>217.1</v>
      </c>
      <c r="K13" s="27" t="n">
        <v>138.2</v>
      </c>
      <c r="L13" s="27" t="n">
        <v>237.5</v>
      </c>
      <c r="M13" s="27" t="n">
        <v>138.4</v>
      </c>
      <c r="N13" s="27" t="n">
        <v>222</v>
      </c>
      <c r="O13" s="27" t="n">
        <v>139.2</v>
      </c>
      <c r="P13" s="27" t="n">
        <v>222.2</v>
      </c>
      <c r="Q13" s="27" t="n">
        <v>139.9</v>
      </c>
      <c r="R13" s="27" t="n">
        <v>224.5</v>
      </c>
      <c r="S13" s="27" t="n">
        <v>141.1</v>
      </c>
      <c r="T13" s="27" t="n">
        <v>226.7</v>
      </c>
      <c r="U13" s="27" t="n">
        <v>141.9</v>
      </c>
      <c r="V13" s="27" t="n">
        <v>227.7</v>
      </c>
      <c r="W13" s="27" t="n">
        <v>142.7</v>
      </c>
      <c r="X13" s="27" t="n">
        <v>231.3</v>
      </c>
      <c r="Y13" s="27" t="n">
        <v>143.8</v>
      </c>
      <c r="Z13" s="27" t="n">
        <v>230.7</v>
      </c>
      <c r="AA13" s="27" t="n">
        <v>144.1</v>
      </c>
      <c r="AB13" s="22" t="n">
        <f aca="false">Z13/X13-1</f>
        <v>-0.00259403372243849</v>
      </c>
      <c r="AC13" s="22" t="n">
        <f aca="false">AA13/Y13-1</f>
        <v>0.00208623087621684</v>
      </c>
      <c r="AD13" s="22" t="n">
        <f aca="false">Z13/B13-1</f>
        <v>0.0897496457250826</v>
      </c>
      <c r="AE13" s="22" t="n">
        <f aca="false">AA13/C13-1</f>
        <v>0.0603384841795438</v>
      </c>
      <c r="AF13" s="23" t="n">
        <f aca="false">((Z13+AA13)/(X13+Y13))-1</f>
        <v>-0.00079978672354053</v>
      </c>
      <c r="AG13" s="23" t="n">
        <f aca="false">((Z13+AA13)/(B13+C13)-1)</f>
        <v>0.0782508630609895</v>
      </c>
      <c r="AH13" s="0"/>
    </row>
    <row r="14" customFormat="false" ht="30.75" hidden="false" customHeight="true" outlineLevel="0" collapsed="false">
      <c r="A14" s="26" t="s">
        <v>28</v>
      </c>
      <c r="B14" s="27" t="n">
        <v>15.1</v>
      </c>
      <c r="C14" s="27" t="n">
        <v>1.7</v>
      </c>
      <c r="D14" s="27" t="n">
        <v>14.7</v>
      </c>
      <c r="E14" s="27" t="n">
        <v>1.6</v>
      </c>
      <c r="F14" s="27" t="n">
        <v>16.8</v>
      </c>
      <c r="G14" s="27" t="n">
        <v>1.6</v>
      </c>
      <c r="H14" s="27" t="n">
        <v>14</v>
      </c>
      <c r="I14" s="27" t="n">
        <v>1.5</v>
      </c>
      <c r="J14" s="27" t="n">
        <v>13.3</v>
      </c>
      <c r="K14" s="27" t="n">
        <v>1.5</v>
      </c>
      <c r="L14" s="27" t="n">
        <v>15.8</v>
      </c>
      <c r="M14" s="27" t="n">
        <v>1.5</v>
      </c>
      <c r="N14" s="27" t="n">
        <v>12.2</v>
      </c>
      <c r="O14" s="27" t="n">
        <v>1.5</v>
      </c>
      <c r="P14" s="27" t="n">
        <v>12.1</v>
      </c>
      <c r="Q14" s="27" t="n">
        <v>1.3</v>
      </c>
      <c r="R14" s="27" t="n">
        <v>11.8</v>
      </c>
      <c r="S14" s="27" t="n">
        <v>1.4</v>
      </c>
      <c r="T14" s="27" t="n">
        <v>12.1</v>
      </c>
      <c r="U14" s="27" t="n">
        <v>1.4</v>
      </c>
      <c r="V14" s="27" t="n">
        <v>11.8</v>
      </c>
      <c r="W14" s="27" t="n">
        <v>1.4</v>
      </c>
      <c r="X14" s="27" t="n">
        <v>11.3</v>
      </c>
      <c r="Y14" s="27" t="n">
        <v>1.4</v>
      </c>
      <c r="Z14" s="27" t="n">
        <v>11.2</v>
      </c>
      <c r="AA14" s="27" t="n">
        <v>1.4</v>
      </c>
      <c r="AB14" s="22" t="n">
        <f aca="false">Z14/X14-1</f>
        <v>-0.00884955752212402</v>
      </c>
      <c r="AC14" s="22" t="n">
        <f aca="false">AA14/Y14-1</f>
        <v>0</v>
      </c>
      <c r="AD14" s="22" t="n">
        <f aca="false">Z14/B14-1</f>
        <v>-0.258278145695364</v>
      </c>
      <c r="AE14" s="22" t="n">
        <f aca="false">AA14/C14-1</f>
        <v>-0.176470588235294</v>
      </c>
      <c r="AF14" s="23" t="n">
        <f aca="false">((Z14+AA14)/(X14+Y14))-1</f>
        <v>-0.00787401574803159</v>
      </c>
      <c r="AG14" s="23" t="n">
        <f aca="false">((Z14+AA14)/(B14+C14)-1)</f>
        <v>-0.25</v>
      </c>
      <c r="AH14" s="0"/>
    </row>
    <row r="15" customFormat="false" ht="30.75" hidden="false" customHeight="true" outlineLevel="0" collapsed="false">
      <c r="A15" s="30" t="s">
        <v>29</v>
      </c>
      <c r="B15" s="27" t="n">
        <v>140.9</v>
      </c>
      <c r="C15" s="27" t="n">
        <v>34.2</v>
      </c>
      <c r="D15" s="27" t="n">
        <v>148.2</v>
      </c>
      <c r="E15" s="27" t="n">
        <v>34</v>
      </c>
      <c r="F15" s="27" t="n">
        <v>156.2</v>
      </c>
      <c r="G15" s="27" t="n">
        <v>33.9</v>
      </c>
      <c r="H15" s="27" t="n">
        <v>158.6</v>
      </c>
      <c r="I15" s="27" t="n">
        <v>34.1</v>
      </c>
      <c r="J15" s="27" t="n">
        <v>162.3</v>
      </c>
      <c r="K15" s="27" t="n">
        <v>34.1</v>
      </c>
      <c r="L15" s="27" t="n">
        <v>162</v>
      </c>
      <c r="M15" s="27" t="n">
        <v>34.3</v>
      </c>
      <c r="N15" s="27" t="n">
        <v>172.6</v>
      </c>
      <c r="O15" s="27" t="n">
        <v>34.6</v>
      </c>
      <c r="P15" s="27" t="n">
        <v>175.6</v>
      </c>
      <c r="Q15" s="27" t="n">
        <v>35</v>
      </c>
      <c r="R15" s="27" t="n">
        <v>176.9</v>
      </c>
      <c r="S15" s="27" t="n">
        <v>34.4</v>
      </c>
      <c r="T15" s="27" t="n">
        <v>183.1</v>
      </c>
      <c r="U15" s="27" t="n">
        <v>34.9</v>
      </c>
      <c r="V15" s="27" t="n">
        <v>186</v>
      </c>
      <c r="W15" s="27" t="n">
        <v>35.2</v>
      </c>
      <c r="X15" s="27" t="n">
        <v>183</v>
      </c>
      <c r="Y15" s="27" t="n">
        <v>34.5</v>
      </c>
      <c r="Z15" s="27" t="n">
        <v>196.5</v>
      </c>
      <c r="AA15" s="27" t="n">
        <v>33.2</v>
      </c>
      <c r="AB15" s="22" t="n">
        <f aca="false">Z15/X15-1</f>
        <v>0.0737704918032787</v>
      </c>
      <c r="AC15" s="22" t="n">
        <f aca="false">AA15/Y15-1</f>
        <v>-0.0376811594202898</v>
      </c>
      <c r="AD15" s="22" t="n">
        <f aca="false">Z15/B15-1</f>
        <v>0.394606103619588</v>
      </c>
      <c r="AE15" s="22" t="n">
        <f aca="false">AA15/C15-1</f>
        <v>-0.0292397660818713</v>
      </c>
      <c r="AF15" s="23" t="n">
        <f aca="false">((Z15+AA15)/(X15+Y15))-1</f>
        <v>0.0560919540229885</v>
      </c>
      <c r="AG15" s="23" t="n">
        <f aca="false">((Z15+AA15)/(B15+C15)-1)</f>
        <v>0.311821816105083</v>
      </c>
      <c r="AH15" s="0"/>
    </row>
    <row r="16" customFormat="false" ht="30.75" hidden="false" customHeight="true" outlineLevel="0" collapsed="false">
      <c r="A16" s="31" t="s">
        <v>30</v>
      </c>
      <c r="B16" s="27" t="n">
        <v>11.2</v>
      </c>
      <c r="C16" s="27" t="n">
        <v>2.9</v>
      </c>
      <c r="D16" s="27" t="n">
        <v>11</v>
      </c>
      <c r="E16" s="27" t="n">
        <v>2.6</v>
      </c>
      <c r="F16" s="27" t="n">
        <v>11.1</v>
      </c>
      <c r="G16" s="27" t="n">
        <v>2.4</v>
      </c>
      <c r="H16" s="27" t="n">
        <v>11.2</v>
      </c>
      <c r="I16" s="27" t="n">
        <v>2.6</v>
      </c>
      <c r="J16" s="27" t="n">
        <v>11</v>
      </c>
      <c r="K16" s="27" t="n">
        <v>2.6</v>
      </c>
      <c r="L16" s="27" t="n">
        <v>11.5</v>
      </c>
      <c r="M16" s="27" t="n">
        <v>3.7</v>
      </c>
      <c r="N16" s="27" t="n">
        <v>12.4</v>
      </c>
      <c r="O16" s="27" t="n">
        <v>2.5</v>
      </c>
      <c r="P16" s="27" t="n">
        <v>13.8</v>
      </c>
      <c r="Q16" s="27" t="n">
        <v>2.5</v>
      </c>
      <c r="R16" s="27" t="n">
        <v>13.9</v>
      </c>
      <c r="S16" s="27" t="n">
        <v>2.6</v>
      </c>
      <c r="T16" s="27" t="n">
        <v>15.6</v>
      </c>
      <c r="U16" s="27" t="n">
        <v>2.6</v>
      </c>
      <c r="V16" s="27" t="n">
        <v>15.6</v>
      </c>
      <c r="W16" s="27" t="n">
        <v>2.6</v>
      </c>
      <c r="X16" s="27" t="n">
        <v>15.8</v>
      </c>
      <c r="Y16" s="27" t="n">
        <v>2.6</v>
      </c>
      <c r="Z16" s="27" t="n">
        <v>15.7</v>
      </c>
      <c r="AA16" s="27" t="n">
        <v>2.6</v>
      </c>
      <c r="AB16" s="22" t="n">
        <f aca="false">Z16/X16-1</f>
        <v>-0.00632911392405078</v>
      </c>
      <c r="AC16" s="22" t="n">
        <f aca="false">AA16/Y16-1</f>
        <v>0</v>
      </c>
      <c r="AD16" s="22" t="n">
        <f aca="false">Z16/B16-1</f>
        <v>0.401785714285714</v>
      </c>
      <c r="AE16" s="22" t="n">
        <f aca="false">AA16/C16-1</f>
        <v>-0.103448275862069</v>
      </c>
      <c r="AF16" s="23" t="n">
        <f aca="false">((Z16+AA16)/(X16+Y16))-1</f>
        <v>-0.00543478260869568</v>
      </c>
      <c r="AG16" s="23" t="n">
        <f aca="false">((Z16+AA16)/(B16+C16)-1)</f>
        <v>0.297872340425532</v>
      </c>
      <c r="AH16" s="0"/>
    </row>
    <row r="17" customFormat="false" ht="30.75" hidden="false" customHeight="true" outlineLevel="0" collapsed="false">
      <c r="A17" s="16" t="s">
        <v>31</v>
      </c>
      <c r="B17" s="32" t="n">
        <f aca="false">SUM(B18:B21)</f>
        <v>388.9</v>
      </c>
      <c r="C17" s="32" t="n">
        <f aca="false">SUM(C18:C21)</f>
        <v>84.3</v>
      </c>
      <c r="D17" s="32" t="n">
        <f aca="false">SUM(D18:D21)</f>
        <v>381.1</v>
      </c>
      <c r="E17" s="32" t="n">
        <f aca="false">SUM(E18:E21)</f>
        <v>88.3</v>
      </c>
      <c r="F17" s="32" t="n">
        <f aca="false">SUM(F18:F21)</f>
        <v>379.4</v>
      </c>
      <c r="G17" s="32" t="n">
        <f aca="false">SUM(G18:G21)</f>
        <v>90.7</v>
      </c>
      <c r="H17" s="32" t="n">
        <f aca="false">SUM(H18:H21)</f>
        <v>381.4</v>
      </c>
      <c r="I17" s="32" t="n">
        <f aca="false">SUM(I18:I21)</f>
        <v>91.3</v>
      </c>
      <c r="J17" s="32" t="n">
        <f aca="false">SUM(J18:J21)</f>
        <v>383.8</v>
      </c>
      <c r="K17" s="32" t="n">
        <f aca="false">SUM(K18:K21)</f>
        <v>92.9</v>
      </c>
      <c r="L17" s="32" t="n">
        <f aca="false">SUM(L18:L21)</f>
        <v>398.1</v>
      </c>
      <c r="M17" s="32" t="n">
        <f aca="false">SUM(M18:M21)</f>
        <v>92.6</v>
      </c>
      <c r="N17" s="32" t="n">
        <f aca="false">SUM(N18:N21)</f>
        <v>391</v>
      </c>
      <c r="O17" s="32" t="n">
        <f aca="false">SUM(O18:O21)</f>
        <v>95.4</v>
      </c>
      <c r="P17" s="32" t="n">
        <f aca="false">SUM(P18:P21)</f>
        <v>391.3</v>
      </c>
      <c r="Q17" s="32" t="n">
        <f aca="false">SUM(Q18:Q21)</f>
        <v>96.4</v>
      </c>
      <c r="R17" s="32" t="n">
        <f aca="false">SUM(R18:R21)</f>
        <v>393.1</v>
      </c>
      <c r="S17" s="32" t="n">
        <f aca="false">SUM(S18:S21)</f>
        <v>96.7</v>
      </c>
      <c r="T17" s="32" t="n">
        <f aca="false">SUM(T18:T21)</f>
        <v>385.7</v>
      </c>
      <c r="U17" s="32" t="n">
        <f aca="false">SUM(U18:U21)</f>
        <v>97.6</v>
      </c>
      <c r="V17" s="32" t="n">
        <f aca="false">SUM(V18:V21)</f>
        <v>391.1</v>
      </c>
      <c r="W17" s="32" t="n">
        <f aca="false">SUM(W18:W21)</f>
        <v>102.6</v>
      </c>
      <c r="X17" s="32" t="n">
        <f aca="false">SUM(X18:X21)</f>
        <v>406.9</v>
      </c>
      <c r="Y17" s="32" t="n">
        <f aca="false">SUM(Y18:Y21)</f>
        <v>104.2</v>
      </c>
      <c r="Z17" s="32" t="n">
        <f aca="false">SUM(Z18:Z21)</f>
        <v>423.1</v>
      </c>
      <c r="AA17" s="32" t="n">
        <f aca="false">SUM(AA18:AA21)</f>
        <v>104.6</v>
      </c>
      <c r="AB17" s="18" t="n">
        <f aca="false">Z17/X17-1</f>
        <v>0.0398132219218481</v>
      </c>
      <c r="AC17" s="18" t="n">
        <f aca="false">AA17/Y17-1</f>
        <v>0.0038387715930901</v>
      </c>
      <c r="AD17" s="18" t="n">
        <f aca="false">Z17/B17-1</f>
        <v>0.0879403445615838</v>
      </c>
      <c r="AE17" s="18" t="n">
        <f aca="false">AA17/C17-1</f>
        <v>0.240806642941874</v>
      </c>
      <c r="AF17" s="19" t="n">
        <f aca="false">((Z17+AA17)/(X17+Y17))-1</f>
        <v>0.0324789669340639</v>
      </c>
      <c r="AG17" s="19" t="n">
        <f aca="false">((Z17+AA17)/(B17+C17)-1)</f>
        <v>0.115173288250211</v>
      </c>
      <c r="AH17" s="0"/>
    </row>
    <row r="18" customFormat="false" ht="30.75" hidden="false" customHeight="true" outlineLevel="0" collapsed="false">
      <c r="A18" s="20" t="s">
        <v>32</v>
      </c>
      <c r="B18" s="25" t="n">
        <v>278.9</v>
      </c>
      <c r="C18" s="25" t="n">
        <v>16.8</v>
      </c>
      <c r="D18" s="25" t="n">
        <v>271.6</v>
      </c>
      <c r="E18" s="25" t="n">
        <v>17.9</v>
      </c>
      <c r="F18" s="25" t="n">
        <v>271.8</v>
      </c>
      <c r="G18" s="25" t="n">
        <v>18.5</v>
      </c>
      <c r="H18" s="25" t="n">
        <v>257</v>
      </c>
      <c r="I18" s="25" t="n">
        <v>18.2</v>
      </c>
      <c r="J18" s="25" t="n">
        <v>257.5</v>
      </c>
      <c r="K18" s="25" t="n">
        <v>19.7</v>
      </c>
      <c r="L18" s="25" t="n">
        <v>260.4</v>
      </c>
      <c r="M18" s="25" t="n">
        <v>19.4</v>
      </c>
      <c r="N18" s="25" t="n">
        <v>256.2</v>
      </c>
      <c r="O18" s="25" t="n">
        <v>19.3</v>
      </c>
      <c r="P18" s="25" t="n">
        <v>229.3</v>
      </c>
      <c r="Q18" s="25" t="n">
        <v>19.3</v>
      </c>
      <c r="R18" s="25" t="n">
        <v>227.4</v>
      </c>
      <c r="S18" s="25" t="n">
        <v>18.7</v>
      </c>
      <c r="T18" s="25" t="n">
        <v>221.5</v>
      </c>
      <c r="U18" s="25" t="n">
        <v>18</v>
      </c>
      <c r="V18" s="25" t="n">
        <v>221.8</v>
      </c>
      <c r="W18" s="25" t="n">
        <v>18.3</v>
      </c>
      <c r="X18" s="25" t="n">
        <v>232.2</v>
      </c>
      <c r="Y18" s="25" t="n">
        <v>18.7</v>
      </c>
      <c r="Z18" s="25" t="n">
        <v>239.7</v>
      </c>
      <c r="AA18" s="25" t="n">
        <v>18.8</v>
      </c>
      <c r="AB18" s="22" t="n">
        <f aca="false">Z18/X18-1</f>
        <v>0.0322997416020672</v>
      </c>
      <c r="AC18" s="22" t="n">
        <f aca="false">AA18/Y18-1</f>
        <v>0.00534759358288772</v>
      </c>
      <c r="AD18" s="22" t="n">
        <f aca="false">Z18/B18-1</f>
        <v>-0.140552169236285</v>
      </c>
      <c r="AE18" s="22" t="n">
        <f aca="false">AA18/C18-1</f>
        <v>0.119047619047619</v>
      </c>
      <c r="AF18" s="23" t="n">
        <f aca="false">((Z18+AA18)/(X18+Y18))-1</f>
        <v>0.0302909525707453</v>
      </c>
      <c r="AG18" s="23" t="n">
        <f aca="false">((Z18+AA18)/(B18+C18)-1)</f>
        <v>-0.125803178897531</v>
      </c>
      <c r="AH18" s="0"/>
    </row>
    <row r="19" customFormat="false" ht="30.75" hidden="false" customHeight="true" outlineLevel="0" collapsed="false">
      <c r="A19" s="20" t="s">
        <v>33</v>
      </c>
      <c r="B19" s="25" t="n">
        <v>14.6</v>
      </c>
      <c r="C19" s="25" t="n">
        <v>2.5</v>
      </c>
      <c r="D19" s="25" t="n">
        <v>13.9</v>
      </c>
      <c r="E19" s="25" t="n">
        <v>2.5</v>
      </c>
      <c r="F19" s="25" t="n">
        <v>14.5</v>
      </c>
      <c r="G19" s="25" t="n">
        <v>2.5</v>
      </c>
      <c r="H19" s="25" t="n">
        <v>14.4</v>
      </c>
      <c r="I19" s="25" t="n">
        <v>2.5</v>
      </c>
      <c r="J19" s="25" t="n">
        <v>14.4</v>
      </c>
      <c r="K19" s="25" t="n">
        <v>2.6</v>
      </c>
      <c r="L19" s="25" t="n">
        <v>13.8</v>
      </c>
      <c r="M19" s="25" t="n">
        <v>2.6</v>
      </c>
      <c r="N19" s="25" t="n">
        <v>14.4</v>
      </c>
      <c r="O19" s="25" t="n">
        <v>2.6</v>
      </c>
      <c r="P19" s="25" t="n">
        <v>13.6</v>
      </c>
      <c r="Q19" s="25" t="n">
        <v>2.7</v>
      </c>
      <c r="R19" s="25" t="n">
        <v>14</v>
      </c>
      <c r="S19" s="25" t="n">
        <v>2.6</v>
      </c>
      <c r="T19" s="25" t="n">
        <v>8.6</v>
      </c>
      <c r="U19" s="25" t="n">
        <v>2.7</v>
      </c>
      <c r="V19" s="25" t="n">
        <v>9</v>
      </c>
      <c r="W19" s="25" t="n">
        <v>2.7</v>
      </c>
      <c r="X19" s="25" t="n">
        <v>9.4</v>
      </c>
      <c r="Y19" s="25" t="n">
        <v>2.8</v>
      </c>
      <c r="Z19" s="25" t="n">
        <v>9.2</v>
      </c>
      <c r="AA19" s="25" t="n">
        <v>2.8</v>
      </c>
      <c r="AB19" s="22" t="n">
        <f aca="false">Z19/X19-1</f>
        <v>-0.021276595744681</v>
      </c>
      <c r="AC19" s="22" t="n">
        <f aca="false">AA19/Y19-1</f>
        <v>0</v>
      </c>
      <c r="AD19" s="22" t="n">
        <f aca="false">Z19/B19-1</f>
        <v>-0.36986301369863</v>
      </c>
      <c r="AE19" s="22" t="n">
        <f aca="false">AA19/C19-1</f>
        <v>0.12</v>
      </c>
      <c r="AF19" s="23" t="n">
        <f aca="false">((Z19+AA19)/(X19+Y19))-1</f>
        <v>-0.0163934426229507</v>
      </c>
      <c r="AG19" s="23" t="n">
        <f aca="false">((Z19+AA19)/(B19+C19)-1)</f>
        <v>-0.298245614035088</v>
      </c>
      <c r="AH19" s="0"/>
    </row>
    <row r="20" customFormat="false" ht="30.75" hidden="false" customHeight="true" outlineLevel="0" collapsed="false">
      <c r="A20" s="20" t="s">
        <v>34</v>
      </c>
      <c r="B20" s="25" t="n">
        <v>62.9</v>
      </c>
      <c r="C20" s="25" t="n">
        <v>54.9</v>
      </c>
      <c r="D20" s="25" t="n">
        <v>62.6</v>
      </c>
      <c r="E20" s="25" t="n">
        <v>57.8</v>
      </c>
      <c r="F20" s="25" t="n">
        <v>59.5</v>
      </c>
      <c r="G20" s="25" t="n">
        <v>59.5</v>
      </c>
      <c r="H20" s="25" t="n">
        <v>75.2</v>
      </c>
      <c r="I20" s="25" t="n">
        <v>60.5</v>
      </c>
      <c r="J20" s="25" t="n">
        <v>77.3</v>
      </c>
      <c r="K20" s="25" t="n">
        <v>60.4</v>
      </c>
      <c r="L20" s="25" t="n">
        <v>88.7</v>
      </c>
      <c r="M20" s="25" t="n">
        <v>60.3</v>
      </c>
      <c r="N20" s="25" t="n">
        <v>86</v>
      </c>
      <c r="O20" s="25" t="n">
        <v>63.2</v>
      </c>
      <c r="P20" s="25" t="n">
        <v>114</v>
      </c>
      <c r="Q20" s="25" t="n">
        <v>64.1</v>
      </c>
      <c r="R20" s="25" t="n">
        <v>117.3</v>
      </c>
      <c r="S20" s="25" t="n">
        <v>65.1</v>
      </c>
      <c r="T20" s="25" t="n">
        <v>121.3</v>
      </c>
      <c r="U20" s="25" t="n">
        <v>66.5</v>
      </c>
      <c r="V20" s="25" t="n">
        <v>123.8</v>
      </c>
      <c r="W20" s="25" t="n">
        <v>71.3</v>
      </c>
      <c r="X20" s="25" t="n">
        <v>128.9</v>
      </c>
      <c r="Y20" s="25" t="n">
        <v>71.9</v>
      </c>
      <c r="Z20" s="25" t="n">
        <v>137.4</v>
      </c>
      <c r="AA20" s="25" t="n">
        <v>71.5</v>
      </c>
      <c r="AB20" s="22" t="n">
        <f aca="false">Z20/X20-1</f>
        <v>0.0659425911559348</v>
      </c>
      <c r="AC20" s="22" t="n">
        <f aca="false">AA20/Y20-1</f>
        <v>-0.00556328233657866</v>
      </c>
      <c r="AD20" s="22" t="n">
        <f aca="false">Z20/B20-1</f>
        <v>1.18441971383148</v>
      </c>
      <c r="AE20" s="22" t="n">
        <f aca="false">AA20/C20-1</f>
        <v>0.302367941712204</v>
      </c>
      <c r="AF20" s="23" t="n">
        <f aca="false">((Z20+AA20)/(X20+Y20))-1</f>
        <v>0.0403386454183268</v>
      </c>
      <c r="AG20" s="23" t="n">
        <f aca="false">((Z20+AA20)/(B20+C20)-1)</f>
        <v>0.773344651952462</v>
      </c>
      <c r="AH20" s="0"/>
    </row>
    <row r="21" customFormat="false" ht="30.75" hidden="false" customHeight="true" outlineLevel="0" collapsed="false">
      <c r="A21" s="20" t="s">
        <v>35</v>
      </c>
      <c r="B21" s="25" t="n">
        <v>32.5</v>
      </c>
      <c r="C21" s="25" t="n">
        <v>10.1</v>
      </c>
      <c r="D21" s="25" t="n">
        <v>33</v>
      </c>
      <c r="E21" s="25" t="n">
        <v>10.1</v>
      </c>
      <c r="F21" s="25" t="n">
        <v>33.6</v>
      </c>
      <c r="G21" s="25" t="n">
        <v>10.2</v>
      </c>
      <c r="H21" s="25" t="n">
        <v>34.8</v>
      </c>
      <c r="I21" s="25" t="n">
        <v>10.1</v>
      </c>
      <c r="J21" s="25" t="n">
        <v>34.6</v>
      </c>
      <c r="K21" s="25" t="n">
        <v>10.2</v>
      </c>
      <c r="L21" s="25" t="n">
        <v>35.2</v>
      </c>
      <c r="M21" s="25" t="n">
        <v>10.3</v>
      </c>
      <c r="N21" s="25" t="n">
        <v>34.4</v>
      </c>
      <c r="O21" s="25" t="n">
        <v>10.3</v>
      </c>
      <c r="P21" s="25" t="n">
        <v>34.4</v>
      </c>
      <c r="Q21" s="25" t="n">
        <v>10.3</v>
      </c>
      <c r="R21" s="25" t="n">
        <v>34.4</v>
      </c>
      <c r="S21" s="25" t="n">
        <v>10.3</v>
      </c>
      <c r="T21" s="25" t="n">
        <v>34.3</v>
      </c>
      <c r="U21" s="25" t="n">
        <v>10.4</v>
      </c>
      <c r="V21" s="25" t="n">
        <v>36.5</v>
      </c>
      <c r="W21" s="25" t="n">
        <v>10.3</v>
      </c>
      <c r="X21" s="25" t="n">
        <v>36.4</v>
      </c>
      <c r="Y21" s="25" t="n">
        <v>10.8</v>
      </c>
      <c r="Z21" s="25" t="n">
        <v>36.8</v>
      </c>
      <c r="AA21" s="25" t="n">
        <v>11.5</v>
      </c>
      <c r="AB21" s="22" t="n">
        <f aca="false">Z21/X21-1</f>
        <v>0.010989010989011</v>
      </c>
      <c r="AC21" s="22" t="n">
        <f aca="false">AA21/Y21-1</f>
        <v>0.0648148148148147</v>
      </c>
      <c r="AD21" s="22" t="n">
        <f aca="false">Z21/B21-1</f>
        <v>0.132307692307692</v>
      </c>
      <c r="AE21" s="22" t="n">
        <f aca="false">AA21/C21-1</f>
        <v>0.138613861386139</v>
      </c>
      <c r="AF21" s="23" t="n">
        <f aca="false">((Z21+AA21)/(X21+Y21))-1</f>
        <v>0.0233050847457625</v>
      </c>
      <c r="AG21" s="23" t="n">
        <f aca="false">((Z21+AA21)/(B21+C21)-1)</f>
        <v>0.133802816901408</v>
      </c>
      <c r="AH21" s="0"/>
    </row>
    <row r="22" customFormat="false" ht="30.75" hidden="false" customHeight="true" outlineLevel="0" collapsed="false">
      <c r="A22" s="16" t="s">
        <v>36</v>
      </c>
      <c r="B22" s="32" t="n">
        <f aca="false">B23+B28</f>
        <v>1573.7</v>
      </c>
      <c r="C22" s="32" t="n">
        <f aca="false">C23+C28</f>
        <v>422.8</v>
      </c>
      <c r="D22" s="32" t="n">
        <f aca="false">D23+D28</f>
        <v>1561.4</v>
      </c>
      <c r="E22" s="32" t="n">
        <f aca="false">E23+E28</f>
        <v>421</v>
      </c>
      <c r="F22" s="32" t="n">
        <f aca="false">F23+F28</f>
        <v>1564.9</v>
      </c>
      <c r="G22" s="32" t="n">
        <f aca="false">G23+G28</f>
        <v>423.3</v>
      </c>
      <c r="H22" s="32" t="n">
        <f aca="false">H23+H28</f>
        <v>1579.2</v>
      </c>
      <c r="I22" s="32" t="n">
        <f aca="false">I23+I28</f>
        <v>427</v>
      </c>
      <c r="J22" s="32" t="n">
        <f aca="false">J23+J28</f>
        <v>1594.3</v>
      </c>
      <c r="K22" s="32" t="n">
        <f aca="false">K23+K28</f>
        <v>414.1</v>
      </c>
      <c r="L22" s="32" t="n">
        <f aca="false">L23+L28</f>
        <v>1622.4</v>
      </c>
      <c r="M22" s="32" t="n">
        <f aca="false">M23+M28</f>
        <v>418.1</v>
      </c>
      <c r="N22" s="32" t="n">
        <f aca="false">N23+N28</f>
        <v>1661.2</v>
      </c>
      <c r="O22" s="32" t="n">
        <f aca="false">O23+O28</f>
        <v>430.7</v>
      </c>
      <c r="P22" s="32" t="n">
        <f aca="false">P23+P28</f>
        <v>1701.9</v>
      </c>
      <c r="Q22" s="32" t="n">
        <f aca="false">Q23+Q28</f>
        <v>431</v>
      </c>
      <c r="R22" s="32" t="n">
        <f aca="false">R23+R28</f>
        <v>1739.7</v>
      </c>
      <c r="S22" s="32" t="n">
        <f aca="false">S23+S28</f>
        <v>426.9</v>
      </c>
      <c r="T22" s="32" t="n">
        <f aca="false">T23+T28</f>
        <v>1768.1</v>
      </c>
      <c r="U22" s="32" t="n">
        <f aca="false">U23+U28</f>
        <v>418.8</v>
      </c>
      <c r="V22" s="32" t="n">
        <f aca="false">V23+V28</f>
        <v>1776.2</v>
      </c>
      <c r="W22" s="32" t="n">
        <f aca="false">W23+W28</f>
        <v>428.5</v>
      </c>
      <c r="X22" s="32" t="n">
        <f aca="false">X23+X28</f>
        <v>1803.7</v>
      </c>
      <c r="Y22" s="32" t="n">
        <f aca="false">Y23+Y28</f>
        <v>435.5</v>
      </c>
      <c r="Z22" s="32" t="n">
        <f aca="false">Z23+Z28</f>
        <v>1782.1</v>
      </c>
      <c r="AA22" s="32" t="n">
        <f aca="false">AA23+AA28</f>
        <v>440</v>
      </c>
      <c r="AB22" s="18" t="n">
        <f aca="false">Z22/X22-1</f>
        <v>-0.0119753839330263</v>
      </c>
      <c r="AC22" s="18" t="n">
        <f aca="false">AA22/Y22-1</f>
        <v>0.010332950631458</v>
      </c>
      <c r="AD22" s="18" t="n">
        <f aca="false">Z22/B22-1</f>
        <v>0.132426764948847</v>
      </c>
      <c r="AE22" s="18" t="n">
        <f aca="false">AA22/C22-1</f>
        <v>0.0406811731315042</v>
      </c>
      <c r="AF22" s="19" t="n">
        <f aca="false">((Z22+AA22)/(X22+Y22))-1</f>
        <v>-0.00763665594855278</v>
      </c>
      <c r="AG22" s="19" t="n">
        <f aca="false">((Z22+AA22)/(B22+C22)-1)</f>
        <v>0.112997746055598</v>
      </c>
      <c r="AH22" s="0"/>
    </row>
    <row r="23" customFormat="false" ht="30.75" hidden="false" customHeight="true" outlineLevel="0" collapsed="false">
      <c r="A23" s="33" t="s">
        <v>37</v>
      </c>
      <c r="B23" s="25" t="n">
        <f aca="false">SUM(B24:B27)</f>
        <v>1377.3</v>
      </c>
      <c r="C23" s="25" t="n">
        <f aca="false">SUM(C24:C27)</f>
        <v>388.2</v>
      </c>
      <c r="D23" s="25" t="n">
        <f aca="false">SUM(D24:D27)</f>
        <v>1370.1</v>
      </c>
      <c r="E23" s="25" t="n">
        <f aca="false">SUM(E24:E27)</f>
        <v>391.8</v>
      </c>
      <c r="F23" s="25" t="n">
        <f aca="false">SUM(F24:F27)</f>
        <v>1373.9</v>
      </c>
      <c r="G23" s="25" t="n">
        <f aca="false">SUM(G24:G27)</f>
        <v>396.8</v>
      </c>
      <c r="H23" s="25" t="n">
        <f aca="false">SUM(H24:H27)</f>
        <v>1385.9</v>
      </c>
      <c r="I23" s="25" t="n">
        <f aca="false">SUM(I24:I27)</f>
        <v>405.5</v>
      </c>
      <c r="J23" s="25" t="n">
        <f aca="false">SUM(J24:J27)</f>
        <v>1365.5</v>
      </c>
      <c r="K23" s="25" t="n">
        <f aca="false">SUM(K24:K27)</f>
        <v>396.4</v>
      </c>
      <c r="L23" s="25" t="n">
        <f aca="false">SUM(L24:L27)</f>
        <v>1394.5</v>
      </c>
      <c r="M23" s="25" t="n">
        <f aca="false">SUM(M24:M27)</f>
        <v>402.5</v>
      </c>
      <c r="N23" s="25" t="n">
        <f aca="false">SUM(N24:N27)</f>
        <v>1427.2</v>
      </c>
      <c r="O23" s="25" t="n">
        <f aca="false">SUM(O24:O27)</f>
        <v>416.3</v>
      </c>
      <c r="P23" s="25" t="n">
        <f aca="false">SUM(P24:P27)</f>
        <v>1461.1</v>
      </c>
      <c r="Q23" s="25" t="n">
        <f aca="false">SUM(Q24:Q27)</f>
        <v>415.5</v>
      </c>
      <c r="R23" s="25" t="n">
        <f aca="false">SUM(R24:R27)</f>
        <v>1514.1</v>
      </c>
      <c r="S23" s="25" t="n">
        <f aca="false">SUM(S24:S27)</f>
        <v>414.2</v>
      </c>
      <c r="T23" s="25" t="n">
        <f aca="false">SUM(T24:T27)</f>
        <v>1550.9</v>
      </c>
      <c r="U23" s="25" t="n">
        <f aca="false">SUM(U24:U27)</f>
        <v>407.4</v>
      </c>
      <c r="V23" s="25" t="n">
        <f aca="false">SUM(V24:V27)</f>
        <v>1548.5</v>
      </c>
      <c r="W23" s="25" t="n">
        <f aca="false">SUM(W24:W27)</f>
        <v>417.9</v>
      </c>
      <c r="X23" s="25" t="n">
        <f aca="false">SUM(X24:X27)</f>
        <v>1590.2</v>
      </c>
      <c r="Y23" s="25" t="n">
        <f aca="false">SUM(Y24:Y27)</f>
        <v>425.5</v>
      </c>
      <c r="Z23" s="25" t="n">
        <f aca="false">SUM(Z24:Z27)</f>
        <v>1579.4</v>
      </c>
      <c r="AA23" s="25" t="n">
        <f aca="false">SUM(AA24:AA27)</f>
        <v>429.7</v>
      </c>
      <c r="AB23" s="22" t="n">
        <f aca="false">Z23/X23-1</f>
        <v>-0.00679159854106382</v>
      </c>
      <c r="AC23" s="22" t="n">
        <f aca="false">AA23/Y23-1</f>
        <v>0.00987074030552293</v>
      </c>
      <c r="AD23" s="22" t="n">
        <f aca="false">Z23/B23-1</f>
        <v>0.146736368256734</v>
      </c>
      <c r="AE23" s="22" t="n">
        <f aca="false">AA23/C23-1</f>
        <v>0.106903657908295</v>
      </c>
      <c r="AF23" s="23" t="n">
        <f aca="false">((Z23+AA23)/(X23+Y23))-1</f>
        <v>-0.00327429677035263</v>
      </c>
      <c r="AG23" s="23" t="n">
        <f aca="false">((Z23+AA23)/(B23+C23)-1)</f>
        <v>0.137977909940527</v>
      </c>
      <c r="AH23" s="0"/>
    </row>
    <row r="24" customFormat="false" ht="30.75" hidden="false" customHeight="true" outlineLevel="0" collapsed="false">
      <c r="A24" s="34" t="s">
        <v>23</v>
      </c>
      <c r="B24" s="25" t="n">
        <v>226.5</v>
      </c>
      <c r="C24" s="25" t="n">
        <v>61.7</v>
      </c>
      <c r="D24" s="25" t="n">
        <v>224.3</v>
      </c>
      <c r="E24" s="25" t="n">
        <v>62.6</v>
      </c>
      <c r="F24" s="25" t="n">
        <v>229.3</v>
      </c>
      <c r="G24" s="25" t="n">
        <v>62.6</v>
      </c>
      <c r="H24" s="25" t="n">
        <v>226.6</v>
      </c>
      <c r="I24" s="25" t="n">
        <v>64.8</v>
      </c>
      <c r="J24" s="25" t="n">
        <v>222.6</v>
      </c>
      <c r="K24" s="25" t="n">
        <v>68.4</v>
      </c>
      <c r="L24" s="25" t="n">
        <v>251.3</v>
      </c>
      <c r="M24" s="25" t="n">
        <v>70.6</v>
      </c>
      <c r="N24" s="25" t="n">
        <v>242.1</v>
      </c>
      <c r="O24" s="25" t="n">
        <v>75.2</v>
      </c>
      <c r="P24" s="25" t="n">
        <v>282.2</v>
      </c>
      <c r="Q24" s="25" t="n">
        <v>79.9</v>
      </c>
      <c r="R24" s="25" t="n">
        <v>309.7</v>
      </c>
      <c r="S24" s="25" t="n">
        <v>78</v>
      </c>
      <c r="T24" s="25" t="n">
        <v>322.1</v>
      </c>
      <c r="U24" s="25" t="n">
        <v>79.7</v>
      </c>
      <c r="V24" s="25" t="n">
        <v>343.3</v>
      </c>
      <c r="W24" s="25" t="n">
        <v>85.4</v>
      </c>
      <c r="X24" s="25" t="n">
        <v>341.1</v>
      </c>
      <c r="Y24" s="25" t="n">
        <v>90.1</v>
      </c>
      <c r="Z24" s="25" t="n">
        <v>306.9</v>
      </c>
      <c r="AA24" s="25" t="n">
        <v>89.9</v>
      </c>
      <c r="AB24" s="22" t="n">
        <f aca="false">Z24/X24-1</f>
        <v>-0.100263852242744</v>
      </c>
      <c r="AC24" s="22" t="n">
        <f aca="false">AA24/Y24-1</f>
        <v>-0.00221975582685896</v>
      </c>
      <c r="AD24" s="22" t="n">
        <f aca="false">Z24/B24-1</f>
        <v>0.354966887417219</v>
      </c>
      <c r="AE24" s="22" t="n">
        <f aca="false">AA24/C24-1</f>
        <v>0.457050243111832</v>
      </c>
      <c r="AF24" s="23" t="n">
        <f aca="false">((Z24+AA24)/(X24+Y24))-1</f>
        <v>-0.0797773654916514</v>
      </c>
      <c r="AG24" s="23" t="n">
        <f aca="false">((Z24+AA24)/(B24+C24)-1)</f>
        <v>0.376821651630812</v>
      </c>
      <c r="AH24" s="0"/>
    </row>
    <row r="25" customFormat="false" ht="30.75" hidden="false" customHeight="true" outlineLevel="0" collapsed="false">
      <c r="A25" s="34" t="s">
        <v>24</v>
      </c>
      <c r="B25" s="25" t="n">
        <v>195.6</v>
      </c>
      <c r="C25" s="25" t="n">
        <v>52.3</v>
      </c>
      <c r="D25" s="25" t="n">
        <v>193</v>
      </c>
      <c r="E25" s="25" t="n">
        <v>52.8</v>
      </c>
      <c r="F25" s="25" t="n">
        <v>176.2</v>
      </c>
      <c r="G25" s="25" t="n">
        <v>53.9</v>
      </c>
      <c r="H25" s="25" t="n">
        <v>183.7</v>
      </c>
      <c r="I25" s="25" t="n">
        <v>55.6</v>
      </c>
      <c r="J25" s="25" t="n">
        <v>160.8</v>
      </c>
      <c r="K25" s="25" t="n">
        <v>44.3</v>
      </c>
      <c r="L25" s="25" t="n">
        <v>165.5</v>
      </c>
      <c r="M25" s="25" t="n">
        <v>52.1</v>
      </c>
      <c r="N25" s="25" t="n">
        <v>159.1</v>
      </c>
      <c r="O25" s="25" t="n">
        <v>53.5</v>
      </c>
      <c r="P25" s="25" t="n">
        <v>170.3</v>
      </c>
      <c r="Q25" s="25" t="n">
        <v>50.8</v>
      </c>
      <c r="R25" s="25" t="n">
        <v>179.9</v>
      </c>
      <c r="S25" s="25" t="n">
        <v>48.5</v>
      </c>
      <c r="T25" s="25" t="n">
        <v>188.3</v>
      </c>
      <c r="U25" s="25" t="n">
        <v>44</v>
      </c>
      <c r="V25" s="25" t="n">
        <v>164.7</v>
      </c>
      <c r="W25" s="25" t="n">
        <v>44.8</v>
      </c>
      <c r="X25" s="25" t="n">
        <v>187.7</v>
      </c>
      <c r="Y25" s="25" t="n">
        <v>42.4</v>
      </c>
      <c r="Z25" s="25" t="n">
        <v>170.5</v>
      </c>
      <c r="AA25" s="25" t="n">
        <v>46.4</v>
      </c>
      <c r="AB25" s="22" t="n">
        <f aca="false">Z25/X25-1</f>
        <v>-0.0916355887053809</v>
      </c>
      <c r="AC25" s="22" t="n">
        <f aca="false">AA25/Y25-1</f>
        <v>0.0943396226415094</v>
      </c>
      <c r="AD25" s="22" t="n">
        <f aca="false">Z25/B25-1</f>
        <v>-0.128323108384458</v>
      </c>
      <c r="AE25" s="22" t="n">
        <f aca="false">AA25/C25-1</f>
        <v>-0.112810707456979</v>
      </c>
      <c r="AF25" s="23" t="n">
        <f aca="false">((Z25+AA25)/(X25+Y25))-1</f>
        <v>-0.0573663624511082</v>
      </c>
      <c r="AG25" s="23" t="n">
        <f aca="false">((Z25+AA25)/(B25+C25)-1)</f>
        <v>-0.125050423557886</v>
      </c>
      <c r="AH25" s="0"/>
    </row>
    <row r="26" customFormat="false" ht="30.75" hidden="false" customHeight="true" outlineLevel="0" collapsed="false">
      <c r="A26" s="34" t="s">
        <v>38</v>
      </c>
      <c r="B26" s="25" t="n">
        <v>924.3</v>
      </c>
      <c r="C26" s="25" t="n">
        <v>267</v>
      </c>
      <c r="D26" s="25" t="n">
        <v>921.5</v>
      </c>
      <c r="E26" s="25" t="n">
        <v>269.4</v>
      </c>
      <c r="F26" s="25" t="n">
        <v>934.2</v>
      </c>
      <c r="G26" s="25" t="n">
        <v>272.8</v>
      </c>
      <c r="H26" s="25" t="n">
        <v>941</v>
      </c>
      <c r="I26" s="25" t="n">
        <v>278.8</v>
      </c>
      <c r="J26" s="25" t="n">
        <v>940.5</v>
      </c>
      <c r="K26" s="25" t="n">
        <v>277.4</v>
      </c>
      <c r="L26" s="25" t="n">
        <v>944.3</v>
      </c>
      <c r="M26" s="25" t="n">
        <v>273.9</v>
      </c>
      <c r="N26" s="25" t="n">
        <v>983.6</v>
      </c>
      <c r="O26" s="25" t="n">
        <v>281.8</v>
      </c>
      <c r="P26" s="25" t="n">
        <v>977.3</v>
      </c>
      <c r="Q26" s="25" t="n">
        <v>279.4</v>
      </c>
      <c r="R26" s="25" t="n">
        <v>993.3</v>
      </c>
      <c r="S26" s="25" t="n">
        <v>281.9</v>
      </c>
      <c r="T26" s="25" t="n">
        <v>996.4</v>
      </c>
      <c r="U26" s="25" t="n">
        <v>278.3</v>
      </c>
      <c r="V26" s="25" t="n">
        <v>1008.4</v>
      </c>
      <c r="W26" s="25" t="n">
        <v>282.2</v>
      </c>
      <c r="X26" s="25" t="n">
        <v>1028.6</v>
      </c>
      <c r="Y26" s="25" t="n">
        <v>287.7</v>
      </c>
      <c r="Z26" s="25" t="n">
        <v>1061.7</v>
      </c>
      <c r="AA26" s="25" t="n">
        <v>287.2</v>
      </c>
      <c r="AB26" s="22" t="n">
        <f aca="false">Z26/X26-1</f>
        <v>0.0321796616760648</v>
      </c>
      <c r="AC26" s="22" t="n">
        <f aca="false">AA26/Y26-1</f>
        <v>-0.00173792144595064</v>
      </c>
      <c r="AD26" s="22" t="n">
        <f aca="false">Z26/B26-1</f>
        <v>0.148653034728984</v>
      </c>
      <c r="AE26" s="22" t="n">
        <f aca="false">AA26/C26-1</f>
        <v>0.0756554307116104</v>
      </c>
      <c r="AF26" s="29" t="n">
        <f aca="false">((Z26+AA26)/(X26+Y26))-1</f>
        <v>0.0247663906404316</v>
      </c>
      <c r="AG26" s="23" t="n">
        <f aca="false">((Z26+AA26)/(B26+C26)-1)</f>
        <v>0.132292453622094</v>
      </c>
      <c r="AH26" s="0"/>
    </row>
    <row r="27" customFormat="false" ht="30.75" hidden="false" customHeight="true" outlineLevel="0" collapsed="false">
      <c r="A27" s="34" t="s">
        <v>39</v>
      </c>
      <c r="B27" s="25" t="n">
        <v>30.9</v>
      </c>
      <c r="C27" s="25" t="n">
        <v>7.2</v>
      </c>
      <c r="D27" s="25" t="n">
        <v>31.3</v>
      </c>
      <c r="E27" s="25" t="n">
        <v>7</v>
      </c>
      <c r="F27" s="25" t="n">
        <v>34.2</v>
      </c>
      <c r="G27" s="25" t="n">
        <v>7.5</v>
      </c>
      <c r="H27" s="25" t="n">
        <v>34.6</v>
      </c>
      <c r="I27" s="25" t="n">
        <v>6.3</v>
      </c>
      <c r="J27" s="25" t="n">
        <v>41.6</v>
      </c>
      <c r="K27" s="25" t="n">
        <v>6.3</v>
      </c>
      <c r="L27" s="25" t="n">
        <v>33.4</v>
      </c>
      <c r="M27" s="25" t="n">
        <v>5.9</v>
      </c>
      <c r="N27" s="25" t="n">
        <v>42.4</v>
      </c>
      <c r="O27" s="25" t="n">
        <v>5.8</v>
      </c>
      <c r="P27" s="25" t="n">
        <v>31.3</v>
      </c>
      <c r="Q27" s="25" t="n">
        <v>5.4</v>
      </c>
      <c r="R27" s="25" t="n">
        <v>31.2</v>
      </c>
      <c r="S27" s="25" t="n">
        <v>5.8</v>
      </c>
      <c r="T27" s="25" t="n">
        <v>44.1</v>
      </c>
      <c r="U27" s="25" t="n">
        <v>5.4</v>
      </c>
      <c r="V27" s="25" t="n">
        <v>32.1</v>
      </c>
      <c r="W27" s="25" t="n">
        <v>5.5</v>
      </c>
      <c r="X27" s="25" t="n">
        <v>32.8</v>
      </c>
      <c r="Y27" s="25" t="n">
        <v>5.3</v>
      </c>
      <c r="Z27" s="25" t="n">
        <v>40.3</v>
      </c>
      <c r="AA27" s="25" t="n">
        <v>6.2</v>
      </c>
      <c r="AB27" s="22" t="n">
        <f aca="false">Z27/X27-1</f>
        <v>0.228658536585366</v>
      </c>
      <c r="AC27" s="22" t="n">
        <f aca="false">AA27/Y27-1</f>
        <v>0.169811320754717</v>
      </c>
      <c r="AD27" s="22" t="n">
        <f aca="false">Z27/B27-1</f>
        <v>0.3042071197411</v>
      </c>
      <c r="AE27" s="22" t="n">
        <f aca="false">AA27/C27-1</f>
        <v>-0.138888888888889</v>
      </c>
      <c r="AF27" s="23" t="n">
        <f aca="false">((Z27+AA27)/(X27+Y27))-1</f>
        <v>0.220472440944882</v>
      </c>
      <c r="AG27" s="23" t="n">
        <f aca="false">((Z27+AA27)/(B27+C27)-1)</f>
        <v>0.220472440944882</v>
      </c>
      <c r="AH27" s="0"/>
    </row>
    <row r="28" customFormat="false" ht="30.75" hidden="false" customHeight="true" outlineLevel="0" collapsed="false">
      <c r="A28" s="33" t="s">
        <v>40</v>
      </c>
      <c r="B28" s="25" t="n">
        <v>196.4</v>
      </c>
      <c r="C28" s="25" t="n">
        <v>34.6</v>
      </c>
      <c r="D28" s="25" t="n">
        <v>191.3</v>
      </c>
      <c r="E28" s="25" t="n">
        <v>29.2</v>
      </c>
      <c r="F28" s="25" t="n">
        <v>191</v>
      </c>
      <c r="G28" s="25" t="n">
        <v>26.5</v>
      </c>
      <c r="H28" s="25" t="n">
        <v>193.3</v>
      </c>
      <c r="I28" s="25" t="n">
        <v>21.5</v>
      </c>
      <c r="J28" s="25" t="n">
        <v>228.8</v>
      </c>
      <c r="K28" s="25" t="n">
        <v>17.7</v>
      </c>
      <c r="L28" s="25" t="n">
        <v>227.9</v>
      </c>
      <c r="M28" s="25" t="n">
        <v>15.6</v>
      </c>
      <c r="N28" s="25" t="n">
        <v>234</v>
      </c>
      <c r="O28" s="25" t="n">
        <v>14.4</v>
      </c>
      <c r="P28" s="25" t="n">
        <v>240.8</v>
      </c>
      <c r="Q28" s="25" t="n">
        <v>15.5</v>
      </c>
      <c r="R28" s="25" t="n">
        <v>225.6</v>
      </c>
      <c r="S28" s="25" t="n">
        <v>12.7</v>
      </c>
      <c r="T28" s="25" t="n">
        <v>217.2</v>
      </c>
      <c r="U28" s="25" t="n">
        <v>11.4</v>
      </c>
      <c r="V28" s="25" t="n">
        <v>227.7</v>
      </c>
      <c r="W28" s="25" t="n">
        <v>10.6</v>
      </c>
      <c r="X28" s="25" t="n">
        <v>213.5</v>
      </c>
      <c r="Y28" s="25" t="n">
        <v>10</v>
      </c>
      <c r="Z28" s="25" t="n">
        <v>202.7</v>
      </c>
      <c r="AA28" s="25" t="n">
        <v>10.3</v>
      </c>
      <c r="AB28" s="22" t="n">
        <f aca="false">Z28/X28-1</f>
        <v>-0.0505854800936769</v>
      </c>
      <c r="AC28" s="22" t="n">
        <f aca="false">AA28/Y28-1</f>
        <v>0.03</v>
      </c>
      <c r="AD28" s="22" t="n">
        <f aca="false">Z28/B28-1</f>
        <v>0.0320773930753564</v>
      </c>
      <c r="AE28" s="22" t="n">
        <f aca="false">AA28/C28-1</f>
        <v>-0.702312138728324</v>
      </c>
      <c r="AF28" s="23" t="n">
        <f aca="false">((Z28+AA28)/(X28+Y28))-1</f>
        <v>-0.0469798657718121</v>
      </c>
      <c r="AG28" s="23" t="n">
        <f aca="false">((Z28+AA28)/(B28+C28)-1)</f>
        <v>-0.077922077922078</v>
      </c>
      <c r="AH28" s="0"/>
    </row>
    <row r="29" customFormat="false" ht="30.75" hidden="false" customHeight="true" outlineLevel="0" collapsed="false">
      <c r="A29" s="35" t="s">
        <v>41</v>
      </c>
      <c r="B29" s="13" t="n">
        <v>336.8</v>
      </c>
      <c r="C29" s="13" t="n">
        <v>65.7</v>
      </c>
      <c r="D29" s="13" t="n">
        <v>338.1</v>
      </c>
      <c r="E29" s="13" t="n">
        <v>66.2</v>
      </c>
      <c r="F29" s="13" t="n">
        <v>333.4</v>
      </c>
      <c r="G29" s="13" t="n">
        <v>66.9</v>
      </c>
      <c r="H29" s="13" t="n">
        <v>331.2</v>
      </c>
      <c r="I29" s="13" t="n">
        <v>64.3</v>
      </c>
      <c r="J29" s="13" t="n">
        <v>331.1</v>
      </c>
      <c r="K29" s="13" t="n">
        <v>64.8</v>
      </c>
      <c r="L29" s="13" t="n">
        <v>333.2</v>
      </c>
      <c r="M29" s="13" t="n">
        <v>65.5</v>
      </c>
      <c r="N29" s="13" t="n">
        <v>333.2</v>
      </c>
      <c r="O29" s="13" t="n">
        <v>66.1</v>
      </c>
      <c r="P29" s="13" t="n">
        <v>340</v>
      </c>
      <c r="Q29" s="13" t="n">
        <v>66.9</v>
      </c>
      <c r="R29" s="13" t="n">
        <v>345.8</v>
      </c>
      <c r="S29" s="13" t="n">
        <v>68</v>
      </c>
      <c r="T29" s="13" t="n">
        <v>345</v>
      </c>
      <c r="U29" s="13" t="n">
        <v>68.3</v>
      </c>
      <c r="V29" s="13" t="n">
        <v>348.6</v>
      </c>
      <c r="W29" s="13" t="n">
        <v>68.9</v>
      </c>
      <c r="X29" s="13" t="n">
        <v>354.7</v>
      </c>
      <c r="Y29" s="13" t="n">
        <v>70.2</v>
      </c>
      <c r="Z29" s="13" t="n">
        <v>358.8</v>
      </c>
      <c r="AA29" s="13" t="n">
        <v>70.9</v>
      </c>
      <c r="AB29" s="14" t="n">
        <f aca="false">Z29/X29-1</f>
        <v>0.0115590639977445</v>
      </c>
      <c r="AC29" s="14" t="n">
        <f aca="false">AA29/Y29-1</f>
        <v>0.00997150997151008</v>
      </c>
      <c r="AD29" s="14" t="n">
        <f aca="false">Z29/B29-1</f>
        <v>0.0653206650831355</v>
      </c>
      <c r="AE29" s="14" t="n">
        <f aca="false">AA29/C29-1</f>
        <v>0.0791476407914764</v>
      </c>
      <c r="AF29" s="15" t="n">
        <f aca="false">((Z29+AA29)/(X29+Y29))-1</f>
        <v>0.0112967757119324</v>
      </c>
      <c r="AG29" s="15" t="n">
        <f aca="false">((Z29+AA29)/(B29+C29)-1)</f>
        <v>0.0675776397515528</v>
      </c>
      <c r="AH29" s="36"/>
    </row>
    <row r="30" customFormat="false" ht="30.75" hidden="false" customHeight="true" outlineLevel="0" collapsed="false">
      <c r="A30" s="37" t="s">
        <v>42</v>
      </c>
      <c r="B30" s="13" t="n">
        <v>104.1</v>
      </c>
      <c r="C30" s="13" t="n">
        <v>17.4</v>
      </c>
      <c r="D30" s="13" t="n">
        <v>104.9</v>
      </c>
      <c r="E30" s="13" t="n">
        <v>17.7</v>
      </c>
      <c r="F30" s="13" t="n">
        <v>104.5</v>
      </c>
      <c r="G30" s="13" t="n">
        <v>17.8</v>
      </c>
      <c r="H30" s="13" t="n">
        <v>104.1</v>
      </c>
      <c r="I30" s="13" t="n">
        <v>17.6</v>
      </c>
      <c r="J30" s="13" t="n">
        <v>103.6</v>
      </c>
      <c r="K30" s="13" t="n">
        <v>17.8</v>
      </c>
      <c r="L30" s="13" t="n">
        <v>104.4</v>
      </c>
      <c r="M30" s="13" t="n">
        <v>17.9</v>
      </c>
      <c r="N30" s="13" t="n">
        <v>102.8</v>
      </c>
      <c r="O30" s="13" t="n">
        <v>18.2</v>
      </c>
      <c r="P30" s="13" t="n">
        <v>103.4</v>
      </c>
      <c r="Q30" s="13" t="n">
        <v>18.2</v>
      </c>
      <c r="R30" s="13" t="n">
        <v>103.4</v>
      </c>
      <c r="S30" s="13" t="n">
        <v>18.3</v>
      </c>
      <c r="T30" s="13" t="n">
        <v>103</v>
      </c>
      <c r="U30" s="13" t="n">
        <v>18</v>
      </c>
      <c r="V30" s="13" t="n">
        <v>103.3</v>
      </c>
      <c r="W30" s="13" t="n">
        <v>18.3</v>
      </c>
      <c r="X30" s="13" t="n">
        <v>103.2</v>
      </c>
      <c r="Y30" s="13" t="n">
        <v>18.3</v>
      </c>
      <c r="Z30" s="13" t="n">
        <v>100.6</v>
      </c>
      <c r="AA30" s="13" t="n">
        <v>17.8</v>
      </c>
      <c r="AB30" s="14" t="n">
        <f aca="false">Z30/X30-1</f>
        <v>-0.0251937984496124</v>
      </c>
      <c r="AC30" s="14" t="n">
        <f aca="false">AA30/Y30-1</f>
        <v>-0.0273224043715847</v>
      </c>
      <c r="AD30" s="14" t="n">
        <f aca="false">Z30/B30-1</f>
        <v>-0.0336215177713737</v>
      </c>
      <c r="AE30" s="14" t="n">
        <f aca="false">AA30/C30-1</f>
        <v>0.0229885057471266</v>
      </c>
      <c r="AF30" s="15" t="n">
        <f aca="false">((Z30+AA30)/(X30+Y30))-1</f>
        <v>-0.0255144032921811</v>
      </c>
      <c r="AG30" s="15" t="n">
        <f aca="false">((Z30+AA30)/(B30+C30)-1)</f>
        <v>-0.0255144032921811</v>
      </c>
      <c r="AH30" s="0"/>
    </row>
    <row r="31" customFormat="false" ht="30.75" hidden="false" customHeight="true" outlineLevel="0" collapsed="false">
      <c r="A31" s="38" t="s">
        <v>43</v>
      </c>
      <c r="B31" s="13" t="n">
        <v>29.5</v>
      </c>
      <c r="C31" s="13" t="n">
        <v>5.3</v>
      </c>
      <c r="D31" s="13" t="n">
        <v>30.1</v>
      </c>
      <c r="E31" s="13" t="n">
        <v>5.3</v>
      </c>
      <c r="F31" s="13" t="n">
        <v>30.1</v>
      </c>
      <c r="G31" s="13" t="n">
        <v>5.2</v>
      </c>
      <c r="H31" s="13" t="n">
        <v>30.3</v>
      </c>
      <c r="I31" s="13" t="n">
        <v>5.2</v>
      </c>
      <c r="J31" s="13" t="n">
        <v>30.4</v>
      </c>
      <c r="K31" s="13" t="n">
        <v>5.2</v>
      </c>
      <c r="L31" s="13" t="n">
        <v>30.4</v>
      </c>
      <c r="M31" s="13" t="n">
        <v>5.3</v>
      </c>
      <c r="N31" s="13" t="n">
        <v>31.2</v>
      </c>
      <c r="O31" s="13" t="n">
        <v>5.2</v>
      </c>
      <c r="P31" s="13" t="n">
        <v>31.1</v>
      </c>
      <c r="Q31" s="13" t="n">
        <v>5.2</v>
      </c>
      <c r="R31" s="13" t="n">
        <v>31.1</v>
      </c>
      <c r="S31" s="13" t="n">
        <v>5.2</v>
      </c>
      <c r="T31" s="13" t="n">
        <v>31.4</v>
      </c>
      <c r="U31" s="13" t="n">
        <v>5.2</v>
      </c>
      <c r="V31" s="13" t="n">
        <v>31.6</v>
      </c>
      <c r="W31" s="13" t="n">
        <v>5.1</v>
      </c>
      <c r="X31" s="13" t="n">
        <v>32.1</v>
      </c>
      <c r="Y31" s="13" t="n">
        <v>5.2</v>
      </c>
      <c r="Z31" s="13" t="n">
        <v>32.2</v>
      </c>
      <c r="AA31" s="13" t="n">
        <v>5.6</v>
      </c>
      <c r="AB31" s="14" t="n">
        <f aca="false">Z31/X31-1</f>
        <v>0.0031152647975079</v>
      </c>
      <c r="AC31" s="14" t="n">
        <f aca="false">AA31/Y31-1</f>
        <v>0.0769230769230769</v>
      </c>
      <c r="AD31" s="14" t="n">
        <f aca="false">Z31/B31-1</f>
        <v>0.0915254237288137</v>
      </c>
      <c r="AE31" s="14" t="n">
        <f aca="false">AA31/C31-1</f>
        <v>0.0566037735849057</v>
      </c>
      <c r="AF31" s="15" t="n">
        <f aca="false">((Z31+AA31)/(X31+Y31))-1</f>
        <v>0.0134048257372654</v>
      </c>
      <c r="AG31" s="15" t="n">
        <f aca="false">((Z31+AA31)/(B31+C31)-1)</f>
        <v>0.0862068965517244</v>
      </c>
      <c r="AH31" s="0"/>
    </row>
    <row r="32" customFormat="false" ht="30.75" hidden="false" customHeight="true" outlineLevel="0" collapsed="false">
      <c r="A32" s="39" t="s">
        <v>44</v>
      </c>
      <c r="B32" s="40" t="n">
        <v>0.764</v>
      </c>
      <c r="C32" s="40" t="n">
        <v>0.812</v>
      </c>
      <c r="D32" s="40" t="n">
        <v>0.771</v>
      </c>
      <c r="E32" s="40" t="n">
        <v>0.816</v>
      </c>
      <c r="F32" s="40" t="n">
        <v>0.783</v>
      </c>
      <c r="G32" s="40" t="n">
        <v>0.81</v>
      </c>
      <c r="H32" s="40" t="n">
        <v>0.789</v>
      </c>
      <c r="I32" s="40" t="n">
        <v>0.815</v>
      </c>
      <c r="J32" s="40" t="n">
        <v>0.782</v>
      </c>
      <c r="K32" s="40" t="n">
        <v>0.834</v>
      </c>
      <c r="L32" s="40" t="n">
        <v>0.796</v>
      </c>
      <c r="M32" s="40" t="n">
        <v>0.832</v>
      </c>
      <c r="N32" s="40" t="n">
        <v>0.785</v>
      </c>
      <c r="O32" s="40" t="n">
        <v>0.817</v>
      </c>
      <c r="P32" s="40" t="n">
        <v>0.752</v>
      </c>
      <c r="Q32" s="40" t="n">
        <v>0.815</v>
      </c>
      <c r="R32" s="40" t="n">
        <v>0.738</v>
      </c>
      <c r="S32" s="40" t="n">
        <v>0.823</v>
      </c>
      <c r="T32" s="40" t="n">
        <v>0.749</v>
      </c>
      <c r="U32" s="40" t="n">
        <v>0.831</v>
      </c>
      <c r="V32" s="40" t="n">
        <v>0.752</v>
      </c>
      <c r="W32" s="40" t="n">
        <v>0.828</v>
      </c>
      <c r="X32" s="40" t="n">
        <v>0.739</v>
      </c>
      <c r="Y32" s="40" t="n">
        <v>0.821</v>
      </c>
      <c r="Z32" s="40" t="n">
        <v>0.745</v>
      </c>
      <c r="AA32" s="40" t="n">
        <v>0.805</v>
      </c>
      <c r="AB32" s="18" t="n">
        <f aca="false">Z32/X32-1</f>
        <v>0.0081190798376185</v>
      </c>
      <c r="AC32" s="18" t="n">
        <f aca="false">AA32/Y32-1</f>
        <v>-0.0194884287454323</v>
      </c>
      <c r="AD32" s="18" t="n">
        <f aca="false">Z32/B32-1</f>
        <v>-0.024869109947644</v>
      </c>
      <c r="AE32" s="18" t="n">
        <f aca="false">AA32/C32-1</f>
        <v>-0.00862068965517238</v>
      </c>
      <c r="AF32" s="19" t="n">
        <v>0.00132450331125833</v>
      </c>
      <c r="AG32" s="19" t="n">
        <v>-0.0219922380336353</v>
      </c>
      <c r="AH32" s="0"/>
    </row>
    <row r="33" customFormat="false" ht="30.75" hidden="false" customHeight="true" outlineLevel="0" collapsed="false">
      <c r="A33" s="35" t="s">
        <v>45</v>
      </c>
      <c r="B33" s="41" t="n">
        <v>0.197</v>
      </c>
      <c r="C33" s="41" t="n">
        <v>0.187</v>
      </c>
      <c r="D33" s="41" t="n">
        <v>0.2</v>
      </c>
      <c r="E33" s="41" t="n">
        <v>0.176</v>
      </c>
      <c r="F33" s="41" t="n">
        <v>0.204</v>
      </c>
      <c r="G33" s="41" t="n">
        <v>0.17</v>
      </c>
      <c r="H33" s="41" t="n">
        <v>0.194</v>
      </c>
      <c r="I33" s="41" t="n">
        <v>0.172</v>
      </c>
      <c r="J33" s="41" t="n">
        <v>0.198</v>
      </c>
      <c r="K33" s="41" t="n">
        <v>0.139</v>
      </c>
      <c r="L33" s="41" t="n">
        <v>0.192</v>
      </c>
      <c r="M33" s="41" t="n">
        <v>0.155</v>
      </c>
      <c r="N33" s="41" t="n">
        <v>0.182</v>
      </c>
      <c r="O33" s="41" t="n">
        <v>0.16</v>
      </c>
      <c r="P33" s="41" t="n">
        <v>0.181</v>
      </c>
      <c r="Q33" s="41" t="n">
        <v>0.147</v>
      </c>
      <c r="R33" s="41" t="n">
        <v>0.186</v>
      </c>
      <c r="S33" s="41" t="n">
        <v>0.14</v>
      </c>
      <c r="T33" s="41" t="n">
        <v>0.175</v>
      </c>
      <c r="U33" s="41" t="n">
        <v>0.144</v>
      </c>
      <c r="V33" s="41" t="n">
        <v>0.173</v>
      </c>
      <c r="W33" s="41" t="n">
        <v>0.139</v>
      </c>
      <c r="X33" s="41" t="n">
        <v>0.178</v>
      </c>
      <c r="Y33" s="41" t="n">
        <v>0.153</v>
      </c>
      <c r="Z33" s="41" t="n">
        <v>0.188</v>
      </c>
      <c r="AA33" s="41" t="n">
        <v>0.178</v>
      </c>
      <c r="AB33" s="14" t="n">
        <f aca="false">Z33/X33-1</f>
        <v>0.056179775280899</v>
      </c>
      <c r="AC33" s="14" t="n">
        <f aca="false">AA33/Y33-1</f>
        <v>0.163398692810457</v>
      </c>
      <c r="AD33" s="14" t="n">
        <f aca="false">Z33/B33-1</f>
        <v>-0.0456852791878173</v>
      </c>
      <c r="AE33" s="14" t="n">
        <f aca="false">AA33/C33-1</f>
        <v>-0.0481283422459894</v>
      </c>
      <c r="AF33" s="15" t="n">
        <v>0.0790960451977403</v>
      </c>
      <c r="AG33" s="15" t="n">
        <v>-0.0255102040816326</v>
      </c>
      <c r="AH33" s="0"/>
    </row>
    <row r="34" customFormat="false" ht="30.75" hidden="false" customHeight="true" outlineLevel="0" collapsed="false">
      <c r="A34" s="42" t="s">
        <v>46</v>
      </c>
      <c r="B34" s="43" t="n">
        <v>0.17</v>
      </c>
      <c r="C34" s="43" t="n">
        <v>0.181</v>
      </c>
      <c r="D34" s="44"/>
      <c r="E34" s="45"/>
      <c r="F34" s="45"/>
      <c r="G34" s="46"/>
      <c r="H34" s="43" t="n">
        <v>0.17</v>
      </c>
      <c r="I34" s="43" t="n">
        <v>0.18</v>
      </c>
      <c r="J34" s="44"/>
      <c r="K34" s="45"/>
      <c r="L34" s="45"/>
      <c r="M34" s="46"/>
      <c r="N34" s="43" t="n">
        <v>0.166</v>
      </c>
      <c r="O34" s="43" t="n">
        <v>0.182</v>
      </c>
      <c r="P34" s="44"/>
      <c r="Q34" s="45"/>
      <c r="R34" s="45"/>
      <c r="S34" s="46"/>
      <c r="T34" s="43" t="n">
        <v>0.172</v>
      </c>
      <c r="U34" s="43" t="n">
        <v>0.185</v>
      </c>
      <c r="V34" s="44"/>
      <c r="W34" s="45"/>
      <c r="X34" s="45"/>
      <c r="Y34" s="46"/>
      <c r="Z34" s="43" t="n">
        <v>0.172</v>
      </c>
      <c r="AA34" s="43" t="n">
        <v>0.177</v>
      </c>
      <c r="AB34" s="47"/>
      <c r="AC34" s="47"/>
      <c r="AD34" s="47"/>
      <c r="AE34" s="47"/>
      <c r="AF34" s="48"/>
      <c r="AG34" s="48"/>
      <c r="AH34" s="0"/>
    </row>
    <row r="35" customFormat="false" ht="30.75" hidden="false" customHeight="true" outlineLevel="0" collapsed="false">
      <c r="A35" s="49" t="s">
        <v>47</v>
      </c>
      <c r="B35" s="43" t="n">
        <v>0.159</v>
      </c>
      <c r="C35" s="43" t="n">
        <v>0.17</v>
      </c>
      <c r="D35" s="50"/>
      <c r="E35" s="51"/>
      <c r="F35" s="51"/>
      <c r="G35" s="52"/>
      <c r="H35" s="43" t="n">
        <v>0.158</v>
      </c>
      <c r="I35" s="43" t="n">
        <v>0.169</v>
      </c>
      <c r="J35" s="50"/>
      <c r="K35" s="51"/>
      <c r="L35" s="51"/>
      <c r="M35" s="52"/>
      <c r="N35" s="43" t="n">
        <v>0.155</v>
      </c>
      <c r="O35" s="43" t="n">
        <v>0.17</v>
      </c>
      <c r="P35" s="50"/>
      <c r="Q35" s="51"/>
      <c r="R35" s="51"/>
      <c r="S35" s="52"/>
      <c r="T35" s="43" t="n">
        <v>0.161</v>
      </c>
      <c r="U35" s="43" t="n">
        <v>0.174</v>
      </c>
      <c r="V35" s="50"/>
      <c r="W35" s="51"/>
      <c r="X35" s="51"/>
      <c r="Y35" s="52"/>
      <c r="Z35" s="43" t="n">
        <v>0.16</v>
      </c>
      <c r="AA35" s="43" t="n">
        <v>0.166</v>
      </c>
      <c r="AB35" s="53"/>
      <c r="AC35" s="53"/>
      <c r="AD35" s="53"/>
      <c r="AE35" s="53"/>
      <c r="AF35" s="54"/>
      <c r="AG35" s="54"/>
      <c r="AH35" s="54"/>
      <c r="AI35" s="0"/>
    </row>
    <row r="36" customFormat="false" ht="30.75" hidden="false" customHeight="true" outlineLevel="0" collapsed="false">
      <c r="A36" s="55" t="s">
        <v>48</v>
      </c>
      <c r="B36" s="43" t="n">
        <v>0.144</v>
      </c>
      <c r="C36" s="43" t="n">
        <v>0.136</v>
      </c>
      <c r="D36" s="56"/>
      <c r="E36" s="57"/>
      <c r="F36" s="57"/>
      <c r="G36" s="58"/>
      <c r="H36" s="43" t="n">
        <v>0.144</v>
      </c>
      <c r="I36" s="43" t="n">
        <v>0.136</v>
      </c>
      <c r="J36" s="56"/>
      <c r="K36" s="57"/>
      <c r="L36" s="57"/>
      <c r="M36" s="58"/>
      <c r="N36" s="43" t="n">
        <v>0.141</v>
      </c>
      <c r="O36" s="43" t="n">
        <v>0.138</v>
      </c>
      <c r="P36" s="56"/>
      <c r="Q36" s="57"/>
      <c r="R36" s="57"/>
      <c r="S36" s="58"/>
      <c r="T36" s="43" t="n">
        <v>0.146</v>
      </c>
      <c r="U36" s="43" t="n">
        <v>0.142</v>
      </c>
      <c r="V36" s="56"/>
      <c r="W36" s="57"/>
      <c r="X36" s="57"/>
      <c r="Y36" s="58"/>
      <c r="Z36" s="43" t="n">
        <v>0.146</v>
      </c>
      <c r="AA36" s="43" t="n">
        <v>0.135</v>
      </c>
      <c r="AB36" s="53"/>
      <c r="AC36" s="53"/>
      <c r="AD36" s="53"/>
      <c r="AE36" s="53"/>
      <c r="AF36" s="54"/>
      <c r="AG36" s="54"/>
      <c r="AH36" s="0"/>
    </row>
    <row r="37" customFormat="false" ht="15" hidden="false" customHeight="false" outlineLevel="0" collapsed="false">
      <c r="A37" s="59"/>
      <c r="B37" s="0"/>
      <c r="C37" s="0"/>
    </row>
    <row r="38" customFormat="false" ht="15.75" hidden="false" customHeight="false" outlineLevel="0" collapsed="false">
      <c r="A38" s="60" t="s">
        <v>49</v>
      </c>
      <c r="B38" s="61"/>
      <c r="C38" s="0"/>
    </row>
    <row r="39" customFormat="false" ht="15.75" hidden="false" customHeight="false" outlineLevel="0" collapsed="false">
      <c r="A39" s="60" t="s">
        <v>50</v>
      </c>
      <c r="B39" s="62"/>
      <c r="C39" s="62"/>
    </row>
    <row r="40" customFormat="false" ht="18.75" hidden="false" customHeight="false" outlineLevel="0" collapsed="false">
      <c r="A40" s="63" t="s">
        <v>51</v>
      </c>
      <c r="B40" s="64"/>
      <c r="C40" s="64"/>
      <c r="D40" s="65"/>
    </row>
    <row r="41" customFormat="false" ht="18.75" hidden="false" customHeight="false" outlineLevel="0" collapsed="false">
      <c r="A41" s="63" t="s">
        <v>52</v>
      </c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8.75" hidden="false" customHeight="false" outlineLevel="0" collapsed="false">
      <c r="A42" s="63" t="s">
        <v>53</v>
      </c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8.75" hidden="false" customHeight="false" outlineLevel="0" collapsed="false">
      <c r="A43" s="63" t="s">
        <v>54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8.75" hidden="false" customHeight="false" outlineLevel="0" collapsed="false">
      <c r="A44" s="66" t="s">
        <v>55</v>
      </c>
    </row>
    <row r="45" customFormat="false" ht="18.75" hidden="false" customHeight="false" outlineLevel="0" collapsed="false">
      <c r="A45" s="66" t="s">
        <v>56</v>
      </c>
    </row>
    <row r="46" customFormat="false" ht="15.75" hidden="false" customHeight="false" outlineLevel="0" collapsed="false">
      <c r="A46" s="60" t="s">
        <v>57</v>
      </c>
    </row>
    <row r="47" customFormat="false" ht="18.75" hidden="false" customHeight="false" outlineLevel="0" collapsed="false">
      <c r="A47" s="66" t="s">
        <v>58</v>
      </c>
    </row>
  </sheetData>
  <mergeCells count="20">
    <mergeCell ref="A1:AG1"/>
    <mergeCell ref="A2:AG2"/>
    <mergeCell ref="B3:C3"/>
    <mergeCell ref="D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5:AG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3-02-01T12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41a47e80-91f9-45c8-a3ae-31a2482fc8dc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2-01T12:18:47Z</vt:lpwstr>
  </property>
  <property fmtid="{D5CDD505-2E9C-101B-9397-08002B2CF9AE}" pid="8" name="MSIP_Label_2f29d493-52b1-4291-ba67-8ef6d501cf33_SiteId">
    <vt:lpwstr>fba6ee03-9647-4c58-86a3-db85ac6de45e</vt:lpwstr>
  </property>
</Properties>
</file>