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 DXB NE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المؤشرات المصرفية: استنادًا إلى حيث يقع المكتب الرئيسي للبنك ، في أبوظبي أو دبي أو الإمارات الأخرى *</t>
  </si>
  <si>
    <t xml:space="preserve">نوفمبر   </t>
  </si>
  <si>
    <t xml:space="preserve">ديسمبر</t>
  </si>
  <si>
    <t xml:space="preserve">يناير </t>
  </si>
  <si>
    <t xml:space="preserve">فبراير  </t>
  </si>
  <si>
    <t xml:space="preserve">مارس </t>
  </si>
  <si>
    <t xml:space="preserve">ابريل       </t>
  </si>
  <si>
    <t xml:space="preserve">مايو       </t>
  </si>
  <si>
    <t xml:space="preserve">يونيو       </t>
  </si>
  <si>
    <t xml:space="preserve">يوليو       </t>
  </si>
  <si>
    <t xml:space="preserve">اغسطس       </t>
  </si>
  <si>
    <t xml:space="preserve">سبتمبر       </t>
  </si>
  <si>
    <t xml:space="preserve">اكتوبر       </t>
  </si>
  <si>
    <t xml:space="preserve">نوفمبر     **  </t>
  </si>
  <si>
    <t xml:space="preserve">التغير الشهري %</t>
  </si>
  <si>
    <t xml:space="preserve">التغير من ديسمبر الماضي حتى الآن %</t>
  </si>
  <si>
    <t xml:space="preserve">التغير السنوي
%</t>
  </si>
  <si>
    <t xml:space="preserve">التغير الشهري
        %</t>
  </si>
  <si>
    <t xml:space="preserve">التغير السنوي
      %</t>
  </si>
  <si>
    <t xml:space="preserve">ابوظبي</t>
  </si>
  <si>
    <t xml:space="preserve">دبي</t>
  </si>
  <si>
    <t xml:space="preserve">الإمارات الأخرى</t>
  </si>
  <si>
    <t xml:space="preserve">كافة البنوك</t>
  </si>
  <si>
    <t xml:space="preserve">1. اجمالي اصول البنوك</t>
  </si>
  <si>
    <t xml:space="preserve">2. اجمالي الائتمان </t>
  </si>
  <si>
    <t xml:space="preserve">الائتمان المحلي </t>
  </si>
  <si>
    <t xml:space="preserve">الحكومة</t>
  </si>
  <si>
    <t xml:space="preserve">القطاع العام ( الجهات ذات الصلة بالحكومة ) </t>
  </si>
  <si>
    <t xml:space="preserve">القطاع الخاص </t>
  </si>
  <si>
    <r>
      <rPr>
        <sz val="11"/>
        <rFont val="Times New Roman"/>
        <family val="1"/>
      </rPr>
      <t xml:space="preserve">القطاع التجاري والصناعي </t>
    </r>
    <r>
      <rPr>
        <b val="true"/>
        <vertAlign val="superscript"/>
        <sz val="11"/>
        <rFont val="Times New Roman"/>
        <family val="1"/>
      </rPr>
      <t xml:space="preserve">1</t>
    </r>
  </si>
  <si>
    <t xml:space="preserve">الأفراد </t>
  </si>
  <si>
    <t xml:space="preserve">المؤسسات المالية غير المصرفية</t>
  </si>
  <si>
    <r>
      <rPr>
        <sz val="11"/>
        <rFont val="Times New Roman"/>
        <family val="1"/>
      </rPr>
      <t xml:space="preserve">الائتمان لغير المقيمين </t>
    </r>
    <r>
      <rPr>
        <b val="true"/>
        <vertAlign val="superscript"/>
        <sz val="11"/>
        <rFont val="Times New Roman"/>
        <family val="1"/>
      </rPr>
      <t xml:space="preserve">2</t>
    </r>
  </si>
  <si>
    <t xml:space="preserve">منها: القروض والسلف لغير المقيمين بالدرهم</t>
  </si>
  <si>
    <r>
      <rPr>
        <b val="true"/>
        <sz val="11"/>
        <rFont val="Times New Roman"/>
        <family val="1"/>
      </rPr>
      <t xml:space="preserve">3. اجمالي الاستثمارات من قبل البنوك  </t>
    </r>
    <r>
      <rPr>
        <b val="true"/>
        <vertAlign val="superscript"/>
        <sz val="11"/>
        <rFont val="Times New Roman"/>
        <family val="1"/>
      </rPr>
      <t xml:space="preserve">3</t>
    </r>
  </si>
  <si>
    <t xml:space="preserve">الأوراق المالية التي تمثل ديون على الغير (سندات الدين)</t>
  </si>
  <si>
    <t xml:space="preserve">الأسهم </t>
  </si>
  <si>
    <t xml:space="preserve">سندات محفوظة حتى تاريخ الاستحقاق</t>
  </si>
  <si>
    <t xml:space="preserve">استثمارات أخرى </t>
  </si>
  <si>
    <t xml:space="preserve">4.ودائع مصرفية</t>
  </si>
  <si>
    <t xml:space="preserve"> ودائع المقيمين</t>
  </si>
  <si>
    <t xml:space="preserve">القطاع الخاص</t>
  </si>
  <si>
    <t xml:space="preserve">المؤسسات المالية غير المصرفية </t>
  </si>
  <si>
    <t xml:space="preserve"> ودائع غير المقيمين</t>
  </si>
  <si>
    <r>
      <rPr>
        <b val="true"/>
        <sz val="11"/>
        <rFont val="Times New Roman"/>
        <family val="1"/>
      </rPr>
      <t xml:space="preserve">رأس المال والاحتياطيات </t>
    </r>
    <r>
      <rPr>
        <b val="true"/>
        <vertAlign val="superscript"/>
        <sz val="11"/>
        <rFont val="Times New Roman"/>
        <family val="1"/>
      </rPr>
      <t xml:space="preserve">4</t>
    </r>
  </si>
  <si>
    <t xml:space="preserve">مخصصات خاصة وفوائد معلقة</t>
  </si>
  <si>
    <t xml:space="preserve">مخصصات عامة</t>
  </si>
  <si>
    <r>
      <rPr>
        <b val="true"/>
        <sz val="11"/>
        <rFont val="Times New Roman"/>
        <family val="1"/>
      </rPr>
      <t xml:space="preserve">نسبة القروض إلى الموارد المستقرة </t>
    </r>
    <r>
      <rPr>
        <b val="true"/>
        <vertAlign val="superscript"/>
        <sz val="11"/>
        <rFont val="Times New Roman"/>
        <family val="1"/>
      </rPr>
      <t xml:space="preserve">5</t>
    </r>
  </si>
  <si>
    <r>
      <rPr>
        <b val="true"/>
        <sz val="11"/>
        <rFont val="Times New Roman"/>
        <family val="1"/>
      </rPr>
      <t xml:space="preserve">نسبة الأصول السائلة </t>
    </r>
    <r>
      <rPr>
        <b val="true"/>
        <vertAlign val="superscript"/>
        <sz val="11"/>
        <rFont val="Times New Roman"/>
        <family val="1"/>
      </rPr>
      <t xml:space="preserve">6</t>
    </r>
  </si>
  <si>
    <r>
      <rPr>
        <b val="true"/>
        <sz val="11"/>
        <color rgb="FF000000"/>
        <rFont val="Times New Roman"/>
        <family val="1"/>
      </rPr>
      <t xml:space="preserve">نسبة كفاية رأس المال - (الشق1 + الشق2) </t>
    </r>
    <r>
      <rPr>
        <b val="true"/>
        <vertAlign val="superscript"/>
        <sz val="11"/>
        <color rgb="FF000000"/>
        <rFont val="Times New Roman"/>
        <family val="1"/>
      </rPr>
      <t xml:space="preserve">7</t>
    </r>
    <r>
      <rPr>
        <b val="true"/>
        <sz val="11"/>
        <color rgb="FF000000"/>
        <rFont val="Times New Roman"/>
        <family val="1"/>
      </rPr>
      <t xml:space="preserve"> </t>
    </r>
  </si>
  <si>
    <t xml:space="preserve">منها:       الشق1</t>
  </si>
  <si>
    <t xml:space="preserve">    نسبة (CET1) الشق 1 المشترك         </t>
  </si>
  <si>
    <t xml:space="preserve">البنوك العاملة في الإمارات (بما في ذلك بنوك الأعمال)</t>
  </si>
  <si>
    <t xml:space="preserve">عدد البنوك العاملة من كل إمارة</t>
  </si>
  <si>
    <t xml:space="preserve">حصة البنوك العاملة من كل إمارة في إجمالي الأصول</t>
  </si>
  <si>
    <t xml:space="preserve">* يتم توزيع البيانات على أساس الإمارة المعنية حيث يوجد المكتب الرئيسي للبنوك في الإمارات العربية المتحدة أي. إذا كان للبنك عمليات في جميع الإمارات السبع للإمارات العربية المتحدة ولكن يوجد المكتب الرئيسي في أبو ظبي ، فسيتم تخصيص البيانات الكاملة لهذا البنك لإمارة أبوظبي. نعني بالإمارات الأخرى: الشارقة، رأس الخيمة، الفجيرة، عجمان وأم القيوين</t>
  </si>
  <si>
    <t xml:space="preserve">**بيانات أولية قابلة للتعديل</t>
  </si>
  <si>
    <r>
      <rPr>
        <vertAlign val="superscript"/>
        <sz val="12"/>
        <rFont val="Times New Roman"/>
        <family val="1"/>
      </rPr>
      <t xml:space="preserve">1 </t>
    </r>
    <r>
      <rPr>
        <sz val="12"/>
        <rFont val="Times New Roman"/>
        <family val="1"/>
      </rPr>
      <t xml:space="preserve">تشمل الأوراق التجارية المخفضة وشركات التأمين</t>
    </r>
  </si>
  <si>
    <r>
      <rPr>
        <vertAlign val="superscript"/>
        <sz val="12"/>
        <rFont val="Times New Roman"/>
        <family val="1"/>
      </rPr>
      <t xml:space="preserve">2 </t>
    </r>
    <r>
      <rPr>
        <sz val="12"/>
        <rFont val="Times New Roman"/>
        <family val="1"/>
      </rPr>
      <t xml:space="preserve">تشمل اقرض (غير المقيمين): المؤسسات المالية غير المصرفية الأوراق التجارية المخفضة والقروض والسلف {(القطاع الحكومي والعام، القطاع الخاص ( الشركات والأفراد )} بالعملات المحلية والأجنبية</t>
    </r>
  </si>
  <si>
    <t xml:space="preserve">3 لا تتضمن ودائع البنوك لدى المصرف المركزي في شكل شهادات الايداع والاذونات النقدية</t>
  </si>
  <si>
    <t xml:space="preserve">4 لا تشمل القروض/الودائع الثانوية لكنها تتضمن ارباح السنة الحالية </t>
  </si>
  <si>
    <t xml:space="preserve">5 نسبة القروض إلى الموارد المستقرة = نسبة إجمالي السلف (صافي الإقراض + صافي الضمانات المالية وخطابات الاعتماد المعززة + إيداعات ما بين المصارف لفترة أكثر من 3 شهور)، إلى حاصل جمع (صافي الأموال الرأسمالية الحرة + إجمالي المصادر المستقرة الأخرى). </t>
  </si>
  <si>
    <t xml:space="preserve">   6  نسبة الأصول السائلة =  نسبة الأصول السائلة = نسبة إجمالي الأصول السائلة في البنوك (شاملة متطلبات الاحتياطي الإلزامي)، إلى إجمالي الخصوم *** </t>
  </si>
  <si>
    <t xml:space="preserve">*** إجمالي الخصوم = إجمالي الأصول في الميزانية العمومية – (رأس المال والاحتياطيات + جميع المخصصات باستثناء مخصصات مستحقات الموظفين+ إعادة التمويل+ القروض/الودائع الثانوية)</t>
  </si>
  <si>
    <t xml:space="preserve">7 يتم احتساب نسبة كفاية رأس المال (نسبة الشق 1 + الشق 2) ونسبة الشق 1 ونسبة الشق 1 المشترك CET1 للفترة التي تبدأ من ديسمبر 2017 وفقا لمبادئ بازل 3 التوجيهية الصادرة في تعميم المصرف الرمكزي رقم 52/2017، وفيما يتعلق بالفترة السابقة لشهر ديسمبر 2017 فان البيانات تتبع ارشادات بازل 2.</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0.0%"/>
    <numFmt numFmtId="170" formatCode="_(* #,##0.0_);_(* \(#,##0.0\);_(* \-??_);_(@_)"/>
    <numFmt numFmtId="171" formatCode="#,##0.0_);\(#,##0.0\)"/>
    <numFmt numFmtId="172" formatCode="#,##0.0"/>
    <numFmt numFmtId="173" formatCode="0.00%"/>
    <numFmt numFmtId="174"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name val="Times New Roman"/>
      <family val="1"/>
    </font>
    <font>
      <sz val="12"/>
      <name val="Times New Roman"/>
      <family val="1"/>
    </font>
    <font>
      <b val="true"/>
      <sz val="12"/>
      <name val="Arial"/>
      <family val="2"/>
    </font>
    <font>
      <b val="true"/>
      <sz val="12"/>
      <color rgb="FF800080"/>
      <name val="Arial"/>
      <family val="2"/>
    </font>
    <font>
      <b val="true"/>
      <sz val="12"/>
      <color rgb="FF800080"/>
      <name val="Times New Roman"/>
      <family val="1"/>
    </font>
    <font>
      <b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color rgb="FF800080"/>
      <name val="Times New Roman"/>
      <family val="1"/>
    </font>
    <font>
      <b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sz val="12"/>
      <name val="Arial"/>
      <family val="2"/>
    </font>
    <font>
      <b val="true"/>
      <i val="true"/>
      <sz val="11"/>
      <name val="Times New Roman"/>
      <family val="1"/>
    </font>
    <font>
      <b val="true"/>
      <i val="true"/>
      <sz val="12"/>
      <color rgb="FFFF0000"/>
      <name val="Times New Roman"/>
      <family val="1"/>
    </font>
    <font>
      <vertAlign val="superscrip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general"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right" vertical="center" textRotation="0" wrapText="false" indent="1" shrinkToFit="false" readingOrder="2"/>
      <protection locked="true" hidden="false"/>
    </xf>
    <xf numFmtId="168" fontId="12" fillId="0" borderId="4" xfId="27" applyFont="true" applyBorder="true" applyAlignment="true" applyProtection="false">
      <alignment horizontal="right" vertical="center" textRotation="0" wrapText="false" indent="0" shrinkToFit="false"/>
      <protection locked="true" hidden="false"/>
    </xf>
    <xf numFmtId="169" fontId="12" fillId="0" borderId="4" xfId="40" applyFont="true" applyBorder="true" applyAlignment="true" applyProtection="false">
      <alignment horizontal="right" vertical="center" textRotation="0" wrapText="false" indent="0" shrinkToFit="false"/>
      <protection locked="true" hidden="false"/>
    </xf>
    <xf numFmtId="169" fontId="13" fillId="0" borderId="4" xfId="40" applyFont="true" applyBorder="true" applyAlignment="true" applyProtection="false">
      <alignment horizontal="right" vertical="center" textRotation="0" wrapText="false" indent="0" shrinkToFit="false"/>
      <protection locked="true" hidden="false"/>
    </xf>
    <xf numFmtId="164" fontId="11" fillId="3" borderId="2" xfId="27" applyFont="true" applyBorder="true" applyAlignment="true" applyProtection="false">
      <alignment horizontal="right" vertical="center" textRotation="0" wrapText="false" indent="1" shrinkToFit="false" readingOrder="2"/>
      <protection locked="true" hidden="false"/>
    </xf>
    <xf numFmtId="170" fontId="12" fillId="3" borderId="4" xfId="20" applyFont="true" applyBorder="true" applyAlignment="true" applyProtection="true">
      <alignment horizontal="right" vertical="center" textRotation="0" wrapText="false" indent="0" shrinkToFit="false"/>
      <protection locked="true" hidden="false"/>
    </xf>
    <xf numFmtId="169" fontId="12" fillId="3" borderId="4" xfId="40" applyFont="true" applyBorder="true" applyAlignment="true" applyProtection="false">
      <alignment horizontal="right" vertical="center" textRotation="0" wrapText="false" indent="0" shrinkToFit="false"/>
      <protection locked="true" hidden="false"/>
    </xf>
    <xf numFmtId="169" fontId="13" fillId="3" borderId="4" xfId="40"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right" vertical="center" textRotation="0" wrapText="false" indent="5" shrinkToFit="false" readingOrder="2"/>
      <protection locked="true" hidden="false"/>
    </xf>
    <xf numFmtId="171" fontId="7" fillId="0" borderId="4" xfId="20" applyFont="true" applyBorder="true" applyAlignment="true" applyProtection="true">
      <alignment horizontal="right" vertical="center" textRotation="0" wrapText="false" indent="0" shrinkToFit="false"/>
      <protection locked="true" hidden="false"/>
    </xf>
    <xf numFmtId="169" fontId="7" fillId="0" borderId="4" xfId="40" applyFont="true" applyBorder="true" applyAlignment="true" applyProtection="false">
      <alignment horizontal="right" vertical="center" textRotation="0" wrapText="false" indent="0" shrinkToFit="false"/>
      <protection locked="true" hidden="false"/>
    </xf>
    <xf numFmtId="169" fontId="15" fillId="0" borderId="4" xfId="40"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right" vertical="center" textRotation="0" wrapText="false" indent="9" shrinkToFit="false" readingOrder="2"/>
      <protection locked="true" hidden="false"/>
    </xf>
    <xf numFmtId="168" fontId="7" fillId="0" borderId="4" xfId="27" applyFont="true" applyBorder="true" applyAlignment="true" applyProtection="false">
      <alignment horizontal="right" vertical="center" textRotation="0" wrapText="false" indent="0" shrinkToFit="false"/>
      <protection locked="true" hidden="false"/>
    </xf>
    <xf numFmtId="172" fontId="14" fillId="2" borderId="2" xfId="27" applyFont="true" applyBorder="true" applyAlignment="true" applyProtection="false">
      <alignment horizontal="right" vertical="center" textRotation="0" wrapText="false" indent="9" shrinkToFit="false" readingOrder="2"/>
      <protection locked="true" hidden="false"/>
    </xf>
    <xf numFmtId="164" fontId="14" fillId="2" borderId="2" xfId="27" applyFont="true" applyBorder="true" applyAlignment="true" applyProtection="false">
      <alignment horizontal="right" vertical="center" textRotation="0" wrapText="false" indent="12" shrinkToFit="false" readingOrder="2"/>
      <protection locked="true" hidden="false"/>
    </xf>
    <xf numFmtId="168" fontId="7" fillId="2" borderId="4" xfId="27" applyFont="true" applyBorder="true" applyAlignment="true" applyProtection="false">
      <alignment horizontal="right" vertical="center" textRotation="0" wrapText="false" indent="0" shrinkToFit="false"/>
      <protection locked="true" hidden="false"/>
    </xf>
    <xf numFmtId="172" fontId="14" fillId="2" borderId="2" xfId="27" applyFont="true" applyBorder="true" applyAlignment="true" applyProtection="false">
      <alignment horizontal="right" vertical="center" textRotation="0" wrapText="false" indent="5" shrinkToFit="false" readingOrder="2"/>
      <protection locked="true" hidden="false"/>
    </xf>
    <xf numFmtId="172" fontId="14" fillId="2" borderId="2" xfId="27" applyFont="true" applyBorder="true" applyAlignment="true" applyProtection="false">
      <alignment horizontal="right" vertical="center" textRotation="0" wrapText="false" indent="8" shrinkToFit="false" readingOrder="2"/>
      <protection locked="true" hidden="false"/>
    </xf>
    <xf numFmtId="168" fontId="12" fillId="3" borderId="4" xfId="27"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right" vertical="bottom" textRotation="0" wrapText="false" indent="3" shrinkToFit="false" readingOrder="2"/>
      <protection locked="true" hidden="false"/>
    </xf>
    <xf numFmtId="164" fontId="14" fillId="0" borderId="2" xfId="27" applyFont="true" applyBorder="true" applyAlignment="true" applyProtection="false">
      <alignment horizontal="right" vertical="bottom" textRotation="0" wrapText="false" indent="7" shrinkToFit="false" readingOrder="2"/>
      <protection locked="true" hidden="false"/>
    </xf>
    <xf numFmtId="173" fontId="15" fillId="0" borderId="4" xfId="40" applyFont="true" applyBorder="true" applyAlignment="true" applyProtection="false">
      <alignment horizontal="right" vertical="center" textRotation="0" wrapText="false" indent="0" shrinkToFit="false"/>
      <protection locked="true" hidden="false"/>
    </xf>
    <xf numFmtId="164" fontId="11" fillId="2" borderId="2" xfId="27" applyFont="true" applyBorder="true" applyAlignment="true" applyProtection="false">
      <alignment horizontal="right" vertical="bottom" textRotation="0" wrapText="false" indent="0" shrinkToFit="false"/>
      <protection locked="true" hidden="false"/>
    </xf>
    <xf numFmtId="164" fontId="11" fillId="0" borderId="2" xfId="27" applyFont="true" applyBorder="true" applyAlignment="true" applyProtection="false">
      <alignment horizontal="right" vertical="bottom" textRotation="0" wrapText="true" indent="0" shrinkToFit="false"/>
      <protection locked="true" hidden="false"/>
    </xf>
    <xf numFmtId="164" fontId="11" fillId="0" borderId="2" xfId="27" applyFont="true" applyBorder="true" applyAlignment="true" applyProtection="false">
      <alignment horizontal="right" vertical="bottom" textRotation="0" wrapText="false" indent="0" shrinkToFit="false"/>
      <protection locked="true" hidden="false"/>
    </xf>
    <xf numFmtId="164" fontId="11" fillId="3" borderId="2" xfId="27" applyFont="true" applyBorder="true" applyAlignment="true" applyProtection="false">
      <alignment horizontal="right" vertical="bottom" textRotation="0" wrapText="false" indent="0" shrinkToFit="false"/>
      <protection locked="true" hidden="false"/>
    </xf>
    <xf numFmtId="169" fontId="12" fillId="3" borderId="4" xfId="19" applyFont="true" applyBorder="true" applyAlignment="true" applyProtection="true">
      <alignment horizontal="right" vertical="center" textRotation="0" wrapText="false" indent="0" shrinkToFit="false"/>
      <protection locked="true" hidden="false"/>
    </xf>
    <xf numFmtId="169" fontId="12" fillId="0" borderId="4" xfId="19"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6" xfId="19" applyFont="true" applyBorder="true" applyAlignment="true" applyProtection="true">
      <alignment horizontal="right" vertical="center" textRotation="0" wrapText="false" indent="0" shrinkToFit="false"/>
      <protection locked="true" hidden="false"/>
    </xf>
    <xf numFmtId="169" fontId="12" fillId="0" borderId="7" xfId="19" applyFont="true" applyBorder="true" applyAlignment="true" applyProtection="true">
      <alignment horizontal="right" vertical="center" textRotation="0" wrapText="false" indent="0" shrinkToFit="false"/>
      <protection locked="true" hidden="false"/>
    </xf>
    <xf numFmtId="174" fontId="7" fillId="0" borderId="7" xfId="27" applyFont="true" applyBorder="true" applyAlignment="true" applyProtection="false">
      <alignment horizontal="general" vertical="center" textRotation="0" wrapText="true" indent="0" shrinkToFit="false"/>
      <protection locked="true" hidden="false"/>
    </xf>
    <xf numFmtId="164" fontId="19" fillId="0" borderId="7" xfId="27" applyFont="true" applyBorder="true" applyAlignment="true" applyProtection="false">
      <alignment horizontal="left" vertical="center" textRotation="0" wrapText="true" indent="0" shrinkToFit="false"/>
      <protection locked="true" hidden="false"/>
    </xf>
    <xf numFmtId="172" fontId="11" fillId="0" borderId="2" xfId="27" applyFont="true" applyBorder="true" applyAlignment="true" applyProtection="false">
      <alignment horizontal="right" vertical="bottom" textRotation="0" wrapText="false" indent="0" shrinkToFit="false" readingOrder="2"/>
      <protection locked="true" hidden="false"/>
    </xf>
    <xf numFmtId="169" fontId="12" fillId="0" borderId="8" xfId="19" applyFont="true" applyBorder="true" applyAlignment="true" applyProtection="true">
      <alignment horizontal="right" vertical="center" textRotation="0" wrapText="false" indent="0" shrinkToFit="false"/>
      <protection locked="true" hidden="false"/>
    </xf>
    <xf numFmtId="174" fontId="7" fillId="0" borderId="0" xfId="27" applyFont="true" applyBorder="true" applyAlignment="true" applyProtection="false">
      <alignment horizontal="general" vertical="center" textRotation="0" wrapText="tru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9" fontId="12" fillId="0" borderId="9" xfId="19" applyFont="true" applyBorder="true" applyAlignment="true" applyProtection="true">
      <alignment horizontal="right" vertical="center" textRotation="0" wrapText="false" indent="0" shrinkToFit="false"/>
      <protection locked="true" hidden="false"/>
    </xf>
    <xf numFmtId="168" fontId="7" fillId="0" borderId="0" xfId="27" applyFont="true" applyBorder="true" applyAlignment="true" applyProtection="false">
      <alignment horizontal="general" vertical="center" textRotation="0" wrapText="true" indent="0" shrinkToFit="false"/>
      <protection locked="true" hidden="false"/>
    </xf>
    <xf numFmtId="169" fontId="20" fillId="3" borderId="2" xfId="19" applyFont="true" applyBorder="true" applyAlignment="true" applyProtection="true">
      <alignment horizontal="right" vertical="center" textRotation="0" wrapText="true" indent="0" shrinkToFit="false"/>
      <protection locked="true" hidden="false"/>
    </xf>
    <xf numFmtId="169" fontId="12" fillId="3" borderId="10" xfId="19" applyFont="true" applyBorder="true" applyAlignment="true" applyProtection="true">
      <alignment horizontal="general" vertical="center" textRotation="0" wrapText="false" indent="0" shrinkToFit="false"/>
      <protection locked="true" hidden="false"/>
    </xf>
    <xf numFmtId="169" fontId="12" fillId="3" borderId="3" xfId="19" applyFont="true" applyBorder="true" applyAlignment="true" applyProtection="true">
      <alignment horizontal="general" vertical="center" textRotation="0" wrapText="false" indent="0" shrinkToFit="false"/>
      <protection locked="true" hidden="false"/>
    </xf>
    <xf numFmtId="169" fontId="12" fillId="3" borderId="7" xfId="19" applyFont="true" applyBorder="true" applyAlignment="true" applyProtection="true">
      <alignment horizontal="general" vertical="center" textRotation="0" wrapText="false" indent="0" shrinkToFit="false"/>
      <protection locked="true" hidden="false"/>
    </xf>
    <xf numFmtId="169" fontId="12" fillId="3" borderId="11" xfId="19" applyFont="true" applyBorder="true" applyAlignment="true" applyProtection="true">
      <alignment horizontal="general" vertical="center" textRotation="0" wrapText="false" indent="0" shrinkToFit="false"/>
      <protection locked="true" hidden="false"/>
    </xf>
    <xf numFmtId="169" fontId="21" fillId="0" borderId="8" xfId="19" applyFont="true" applyBorder="true" applyAlignment="true" applyProtection="true">
      <alignment horizontal="general" vertical="center" textRotation="0" wrapText="false" indent="0" shrinkToFit="false"/>
      <protection locked="true" hidden="false"/>
    </xf>
    <xf numFmtId="169" fontId="21" fillId="0" borderId="0"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0" borderId="6" xfId="19" applyFont="true" applyBorder="true" applyAlignment="true" applyProtection="true">
      <alignment horizontal="general" vertical="center" textRotation="0" wrapText="false" indent="0" shrinkToFit="false"/>
      <protection locked="true" hidden="false"/>
    </xf>
    <xf numFmtId="169" fontId="12" fillId="0" borderId="7" xfId="19" applyFont="true" applyBorder="true" applyAlignment="true" applyProtection="true">
      <alignment horizontal="general" vertical="center" textRotation="0" wrapText="false" indent="0" shrinkToFit="false"/>
      <protection locked="true" hidden="false"/>
    </xf>
    <xf numFmtId="169" fontId="12" fillId="0" borderId="11" xfId="19"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false" indent="0" shrinkToFit="false"/>
      <protection locked="true" hidden="false"/>
    </xf>
    <xf numFmtId="169" fontId="12" fillId="0" borderId="10" xfId="19" applyFont="true" applyBorder="true" applyAlignment="true" applyProtection="true">
      <alignment horizontal="general" vertical="center" textRotation="0" wrapText="false" indent="0" shrinkToFit="false"/>
      <protection locked="true" hidden="false"/>
    </xf>
    <xf numFmtId="169" fontId="12" fillId="0" borderId="3" xfId="19" applyFont="true" applyBorder="true" applyAlignment="true" applyProtection="true">
      <alignment horizontal="general" vertical="center" textRotation="0" wrapText="false" indent="0" shrinkToFit="false"/>
      <protection locked="true" hidden="false"/>
    </xf>
    <xf numFmtId="169" fontId="12" fillId="0" borderId="8" xfId="19" applyFont="true" applyBorder="true" applyAlignment="true" applyProtection="true">
      <alignment horizontal="general" vertical="center" textRotation="0" wrapText="false" indent="0" shrinkToFit="false"/>
      <protection locked="true" hidden="false"/>
    </xf>
    <xf numFmtId="174" fontId="12" fillId="0" borderId="0" xfId="19" applyFont="true" applyBorder="true" applyAlignment="true" applyProtection="true">
      <alignment horizontal="general" vertical="center" textRotation="0" wrapText="false" indent="0" shrinkToFit="false"/>
      <protection locked="true" hidden="false"/>
    </xf>
    <xf numFmtId="174" fontId="12" fillId="0" borderId="4" xfId="19" applyFont="true" applyBorder="true" applyAlignment="true" applyProtection="true">
      <alignment horizontal="general" vertical="center" textRotation="0" wrapText="false" indent="0" shrinkToFit="false"/>
      <protection locked="true" hidden="false"/>
    </xf>
    <xf numFmtId="174" fontId="12" fillId="0" borderId="8" xfId="19" applyFont="true" applyBorder="true" applyAlignment="true" applyProtection="true">
      <alignment horizontal="general" vertical="center" textRotation="0" wrapText="false" indent="0" shrinkToFit="false"/>
      <protection locked="true" hidden="false"/>
    </xf>
    <xf numFmtId="174" fontId="12" fillId="0" borderId="12" xfId="19" applyFont="true" applyBorder="true" applyAlignment="true" applyProtection="true">
      <alignment horizontal="general" vertical="center" textRotation="0" wrapText="false" indent="0" shrinkToFit="false"/>
      <protection locked="true" hidden="false"/>
    </xf>
    <xf numFmtId="174" fontId="12" fillId="0" borderId="5" xfId="19" applyFont="true" applyBorder="true" applyAlignment="true" applyProtection="true">
      <alignment horizontal="general"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true" indent="0" shrinkToFit="false"/>
      <protection locked="true" hidden="false"/>
    </xf>
    <xf numFmtId="169" fontId="12" fillId="0" borderId="13" xfId="19" applyFont="true" applyBorder="true" applyAlignment="true" applyProtection="true">
      <alignment horizontal="general" vertical="center" textRotation="0" wrapText="fals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9" fontId="12" fillId="0" borderId="14" xfId="19"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true" indent="0" shrinkToFit="false" readingOrder="2"/>
      <protection locked="true" hidden="false"/>
    </xf>
    <xf numFmtId="164" fontId="7" fillId="0" borderId="0" xfId="27" applyFont="true" applyBorder="true" applyAlignment="true" applyProtection="false">
      <alignment horizontal="right" vertical="bottom" textRotation="0" wrapText="false" indent="0" shrinkToFit="false" readingOrder="2"/>
      <protection locked="true" hidden="false"/>
    </xf>
    <xf numFmtId="164" fontId="22" fillId="0" borderId="0" xfId="27" applyFont="true" applyBorder="true" applyAlignment="true" applyProtection="false">
      <alignment horizontal="right" vertical="bottom" textRotation="0" wrapText="false" indent="0" shrinkToFit="false" readingOrder="2"/>
      <protection locked="true" hidden="false"/>
    </xf>
    <xf numFmtId="164" fontId="7" fillId="0" borderId="0" xfId="27" applyFont="true" applyBorder="false" applyAlignment="true" applyProtection="false">
      <alignment horizontal="right" vertical="bottom" textRotation="0" wrapText="false" indent="0" shrinkToFit="false" readingOrder="2"/>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 2 2" xfId="26"/>
    <cellStyle name="Normal 2 2 2" xfId="27"/>
    <cellStyle name="Normal 2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 2 2" xfId="41"/>
    <cellStyle name="Normal 31" xfId="42"/>
    <cellStyle name="Normal 31 2" xfId="43"/>
    <cellStyle name="Normal 34" xfId="44"/>
    <cellStyle name="Normal 34 2" xfId="45"/>
    <cellStyle name="Normal 36" xfId="46"/>
    <cellStyle name="Normal 36 2" xfId="47"/>
    <cellStyle name="Normal 37" xfId="48"/>
    <cellStyle name="Normal 37 2" xfId="49"/>
    <cellStyle name="Normal 4" xfId="50"/>
    <cellStyle name="Normal 5" xfId="51"/>
    <cellStyle name="Normal 6" xfId="52"/>
    <cellStyle name="Normal 7" xfId="53"/>
    <cellStyle name="Normal 8" xfId="54"/>
    <cellStyle name="Percent 2" xfId="55"/>
    <cellStyle name="Percent 3" xfId="56"/>
    <cellStyle name="Percent 4" xfId="57"/>
    <cellStyle name="Percent 5" xfId="58"/>
    <cellStyle name="Style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1"/>
  <sheetViews>
    <sheetView showFormulas="false" showGridLines="true" showRowColHeaders="true" showZeros="true" rightToLeft="true" tabSelected="true" showOutlineSymbols="true" defaultGridColor="true" view="normal" topLeftCell="A1" colorId="64" zoomScale="70" zoomScaleNormal="70" zoomScalePageLayoutView="100" workbookViewId="0">
      <pane xSplit="1" ySplit="0" topLeftCell="T1" activePane="topRight" state="frozen"/>
      <selection pane="topLeft" activeCell="A1" activeCellId="0" sqref="A1"/>
      <selection pane="topRight" activeCell="AL4" activeCellId="0" sqref="AL4:AN4"/>
    </sheetView>
  </sheetViews>
  <sheetFormatPr defaultColWidth="9.171875" defaultRowHeight="15.5" zeroHeight="false" outlineLevelRow="0" outlineLevelCol="0"/>
  <cols>
    <col collapsed="false" customWidth="true" hidden="false" outlineLevel="0" max="1" min="1" style="1" width="38.72"/>
    <col collapsed="false" customWidth="true" hidden="false" outlineLevel="0" max="3" min="2" style="1" width="9.26"/>
    <col collapsed="false" customWidth="true" hidden="false" outlineLevel="0" max="4" min="4" style="1" width="13.26"/>
    <col collapsed="false" customWidth="true" hidden="false" outlineLevel="0" max="6" min="5" style="1" width="9.26"/>
    <col collapsed="false" customWidth="true" hidden="false" outlineLevel="0" max="7" min="7" style="1" width="13.26"/>
    <col collapsed="false" customWidth="true" hidden="false" outlineLevel="0" max="9" min="8" style="1" width="9.26"/>
    <col collapsed="false" customWidth="true" hidden="false" outlineLevel="0" max="10" min="10" style="1" width="13.26"/>
    <col collapsed="false" customWidth="true" hidden="false" outlineLevel="0" max="12" min="11" style="1" width="9.26"/>
    <col collapsed="false" customWidth="true" hidden="false" outlineLevel="0" max="13" min="13" style="1" width="13.26"/>
    <col collapsed="false" customWidth="true" hidden="false" outlineLevel="0" max="15" min="14" style="1" width="9.26"/>
    <col collapsed="false" customWidth="true" hidden="false" outlineLevel="0" max="16" min="16" style="1" width="13.26"/>
    <col collapsed="false" customWidth="true" hidden="false" outlineLevel="0" max="18" min="17" style="1" width="9.26"/>
    <col collapsed="false" customWidth="true" hidden="false" outlineLevel="0" max="19" min="19" style="1" width="13.26"/>
    <col collapsed="false" customWidth="true" hidden="false" outlineLevel="0" max="21" min="20" style="1" width="9.26"/>
    <col collapsed="false" customWidth="true" hidden="false" outlineLevel="0" max="22" min="22" style="1" width="13.26"/>
    <col collapsed="false" customWidth="true" hidden="false" outlineLevel="0" max="24" min="23" style="1" width="9.26"/>
    <col collapsed="false" customWidth="true" hidden="false" outlineLevel="0" max="25" min="25" style="1" width="13.26"/>
    <col collapsed="false" customWidth="true" hidden="false" outlineLevel="0" max="27" min="26" style="1" width="9.26"/>
    <col collapsed="false" customWidth="true" hidden="false" outlineLevel="0" max="28" min="28" style="1" width="13.26"/>
    <col collapsed="false" customWidth="true" hidden="false" outlineLevel="0" max="30" min="29" style="1" width="9.26"/>
    <col collapsed="false" customWidth="true" hidden="false" outlineLevel="0" max="34" min="31" style="1" width="13.26"/>
    <col collapsed="false" customWidth="true" hidden="false" outlineLevel="0" max="36" min="35" style="1" width="9.26"/>
    <col collapsed="false" customWidth="true" hidden="false" outlineLevel="0" max="37" min="37" style="1" width="13.26"/>
    <col collapsed="false" customWidth="true" hidden="false" outlineLevel="0" max="39" min="38" style="1" width="9.26"/>
    <col collapsed="false" customWidth="true" hidden="false" outlineLevel="0" max="40" min="40" style="1" width="13.26"/>
    <col collapsed="false" customWidth="false" hidden="false" outlineLevel="0" max="45" min="41" style="1" width="9.17"/>
    <col collapsed="false" customWidth="true" hidden="false" outlineLevel="0" max="46" min="46" style="1" width="9.53"/>
    <col collapsed="false" customWidth="false" hidden="false" outlineLevel="0" max="257" min="47" style="1" width="9.17"/>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35.25" hidden="false" customHeight="true" outlineLevel="0" collapsed="false">
      <c r="A3" s="3"/>
      <c r="B3" s="4" t="n">
        <v>2021</v>
      </c>
      <c r="C3" s="4"/>
      <c r="D3" s="4"/>
      <c r="E3" s="4"/>
      <c r="F3" s="4"/>
      <c r="G3" s="4"/>
      <c r="H3" s="5" t="n">
        <v>202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94.5" hidden="false" customHeight="true" outlineLevel="0" collapsed="false">
      <c r="A4" s="6"/>
      <c r="B4" s="7" t="s">
        <v>1</v>
      </c>
      <c r="C4" s="7"/>
      <c r="D4" s="7"/>
      <c r="E4" s="7" t="s">
        <v>2</v>
      </c>
      <c r="F4" s="7"/>
      <c r="G4" s="7"/>
      <c r="H4" s="7" t="s">
        <v>3</v>
      </c>
      <c r="I4" s="7"/>
      <c r="J4" s="7"/>
      <c r="K4" s="7" t="s">
        <v>4</v>
      </c>
      <c r="L4" s="7"/>
      <c r="M4" s="7"/>
      <c r="N4" s="7" t="s">
        <v>5</v>
      </c>
      <c r="O4" s="7"/>
      <c r="P4" s="7"/>
      <c r="Q4" s="7" t="s">
        <v>6</v>
      </c>
      <c r="R4" s="7"/>
      <c r="S4" s="7"/>
      <c r="T4" s="7" t="s">
        <v>7</v>
      </c>
      <c r="U4" s="7"/>
      <c r="V4" s="7"/>
      <c r="W4" s="7" t="s">
        <v>8</v>
      </c>
      <c r="X4" s="7"/>
      <c r="Y4" s="7"/>
      <c r="Z4" s="8" t="s">
        <v>9</v>
      </c>
      <c r="AA4" s="8"/>
      <c r="AB4" s="8"/>
      <c r="AC4" s="8" t="s">
        <v>10</v>
      </c>
      <c r="AD4" s="8"/>
      <c r="AE4" s="8"/>
      <c r="AF4" s="7" t="s">
        <v>11</v>
      </c>
      <c r="AG4" s="7"/>
      <c r="AH4" s="7"/>
      <c r="AI4" s="8" t="s">
        <v>12</v>
      </c>
      <c r="AJ4" s="8"/>
      <c r="AK4" s="8"/>
      <c r="AL4" s="8" t="s">
        <v>13</v>
      </c>
      <c r="AM4" s="8"/>
      <c r="AN4" s="8"/>
      <c r="AO4" s="8" t="s">
        <v>14</v>
      </c>
      <c r="AP4" s="8"/>
      <c r="AQ4" s="8"/>
      <c r="AR4" s="9" t="s">
        <v>15</v>
      </c>
      <c r="AS4" s="9"/>
      <c r="AT4" s="9"/>
      <c r="AU4" s="10" t="s">
        <v>16</v>
      </c>
      <c r="AV4" s="10"/>
      <c r="AW4" s="10"/>
      <c r="AX4" s="11" t="s">
        <v>17</v>
      </c>
      <c r="AY4" s="11" t="s">
        <v>15</v>
      </c>
      <c r="AZ4" s="11" t="s">
        <v>18</v>
      </c>
    </row>
    <row r="5" customFormat="false" ht="15.75" hidden="false" customHeight="true" outlineLevel="0" collapsed="false">
      <c r="A5" s="6"/>
      <c r="B5" s="7" t="s">
        <v>19</v>
      </c>
      <c r="C5" s="7" t="s">
        <v>20</v>
      </c>
      <c r="D5" s="7" t="s">
        <v>21</v>
      </c>
      <c r="E5" s="7" t="s">
        <v>19</v>
      </c>
      <c r="F5" s="7" t="s">
        <v>20</v>
      </c>
      <c r="G5" s="7" t="s">
        <v>21</v>
      </c>
      <c r="H5" s="7" t="s">
        <v>19</v>
      </c>
      <c r="I5" s="7" t="s">
        <v>20</v>
      </c>
      <c r="J5" s="7" t="s">
        <v>21</v>
      </c>
      <c r="K5" s="7" t="s">
        <v>19</v>
      </c>
      <c r="L5" s="7" t="s">
        <v>20</v>
      </c>
      <c r="M5" s="7" t="s">
        <v>21</v>
      </c>
      <c r="N5" s="7" t="s">
        <v>19</v>
      </c>
      <c r="O5" s="7" t="s">
        <v>20</v>
      </c>
      <c r="P5" s="7" t="s">
        <v>21</v>
      </c>
      <c r="Q5" s="7" t="s">
        <v>19</v>
      </c>
      <c r="R5" s="7" t="s">
        <v>20</v>
      </c>
      <c r="S5" s="7" t="s">
        <v>21</v>
      </c>
      <c r="T5" s="7" t="s">
        <v>19</v>
      </c>
      <c r="U5" s="7" t="s">
        <v>20</v>
      </c>
      <c r="V5" s="7" t="s">
        <v>21</v>
      </c>
      <c r="W5" s="7" t="s">
        <v>19</v>
      </c>
      <c r="X5" s="7" t="s">
        <v>20</v>
      </c>
      <c r="Y5" s="7" t="s">
        <v>21</v>
      </c>
      <c r="Z5" s="7" t="s">
        <v>19</v>
      </c>
      <c r="AA5" s="7" t="s">
        <v>20</v>
      </c>
      <c r="AB5" s="7" t="s">
        <v>21</v>
      </c>
      <c r="AC5" s="7" t="s">
        <v>19</v>
      </c>
      <c r="AD5" s="7" t="s">
        <v>20</v>
      </c>
      <c r="AE5" s="7" t="s">
        <v>21</v>
      </c>
      <c r="AF5" s="7" t="s">
        <v>19</v>
      </c>
      <c r="AG5" s="7" t="s">
        <v>20</v>
      </c>
      <c r="AH5" s="7" t="s">
        <v>21</v>
      </c>
      <c r="AI5" s="7" t="s">
        <v>19</v>
      </c>
      <c r="AJ5" s="7" t="s">
        <v>20</v>
      </c>
      <c r="AK5" s="7" t="s">
        <v>21</v>
      </c>
      <c r="AL5" s="7" t="s">
        <v>19</v>
      </c>
      <c r="AM5" s="7" t="s">
        <v>20</v>
      </c>
      <c r="AN5" s="7" t="s">
        <v>21</v>
      </c>
      <c r="AO5" s="7" t="s">
        <v>19</v>
      </c>
      <c r="AP5" s="7" t="s">
        <v>20</v>
      </c>
      <c r="AQ5" s="7" t="s">
        <v>21</v>
      </c>
      <c r="AR5" s="7" t="s">
        <v>19</v>
      </c>
      <c r="AS5" s="7" t="s">
        <v>20</v>
      </c>
      <c r="AT5" s="7" t="s">
        <v>21</v>
      </c>
      <c r="AU5" s="7" t="s">
        <v>19</v>
      </c>
      <c r="AV5" s="7" t="s">
        <v>20</v>
      </c>
      <c r="AW5" s="7" t="s">
        <v>21</v>
      </c>
      <c r="AX5" s="12" t="s">
        <v>22</v>
      </c>
      <c r="AY5" s="12"/>
      <c r="AZ5" s="12"/>
    </row>
    <row r="6" customFormat="false" ht="23.15" hidden="false" customHeight="true" outlineLevel="0" collapsed="false">
      <c r="A6" s="13" t="s">
        <v>23</v>
      </c>
      <c r="B6" s="14" t="n">
        <v>1488.8</v>
      </c>
      <c r="C6" s="14" t="n">
        <v>1542.2</v>
      </c>
      <c r="D6" s="14" t="n">
        <v>264.8</v>
      </c>
      <c r="E6" s="14" t="n">
        <v>1515.9</v>
      </c>
      <c r="F6" s="14" t="n">
        <v>1538.1</v>
      </c>
      <c r="G6" s="14" t="n">
        <v>267.5</v>
      </c>
      <c r="H6" s="14" t="n">
        <v>1485.5</v>
      </c>
      <c r="I6" s="14" t="n">
        <v>1537.9</v>
      </c>
      <c r="J6" s="14" t="n">
        <v>266.8</v>
      </c>
      <c r="K6" s="14" t="n">
        <v>1479.7</v>
      </c>
      <c r="L6" s="14" t="n">
        <v>1533.1</v>
      </c>
      <c r="M6" s="14" t="n">
        <v>269.3</v>
      </c>
      <c r="N6" s="14" t="n">
        <v>1500.2</v>
      </c>
      <c r="O6" s="14" t="n">
        <v>1568.1</v>
      </c>
      <c r="P6" s="14" t="n">
        <v>268.1</v>
      </c>
      <c r="Q6" s="14" t="n">
        <v>1524.5</v>
      </c>
      <c r="R6" s="14" t="n">
        <v>1554.7</v>
      </c>
      <c r="S6" s="14" t="n">
        <v>265.6</v>
      </c>
      <c r="T6" s="14" t="n">
        <v>1605.1</v>
      </c>
      <c r="U6" s="14" t="n">
        <v>1570.4</v>
      </c>
      <c r="V6" s="14" t="n">
        <v>267.2</v>
      </c>
      <c r="W6" s="14" t="n">
        <v>1592.8</v>
      </c>
      <c r="X6" s="14" t="n">
        <v>1584.8</v>
      </c>
      <c r="Y6" s="14" t="n">
        <v>271.6</v>
      </c>
      <c r="Z6" s="14" t="n">
        <v>1657</v>
      </c>
      <c r="AA6" s="14" t="n">
        <v>1564.6</v>
      </c>
      <c r="AB6" s="14" t="n">
        <v>268.8</v>
      </c>
      <c r="AC6" s="14" t="n">
        <v>1696.2</v>
      </c>
      <c r="AD6" s="14" t="n">
        <v>1558.9</v>
      </c>
      <c r="AE6" s="14" t="n">
        <v>268.4</v>
      </c>
      <c r="AF6" s="14" t="n">
        <v>1737.1</v>
      </c>
      <c r="AG6" s="14" t="n">
        <v>1574.1</v>
      </c>
      <c r="AH6" s="14" t="n">
        <v>271.8</v>
      </c>
      <c r="AI6" s="14" t="n">
        <v>1746.9</v>
      </c>
      <c r="AJ6" s="14" t="n">
        <v>1597.3</v>
      </c>
      <c r="AK6" s="14" t="n">
        <v>271</v>
      </c>
      <c r="AL6" s="14" t="n">
        <v>1773.3</v>
      </c>
      <c r="AM6" s="14" t="n">
        <v>1590.9</v>
      </c>
      <c r="AN6" s="14" t="n">
        <v>275.1</v>
      </c>
      <c r="AO6" s="15" t="n">
        <f aca="false">AL6/AI6-1</f>
        <v>0.0151124849733812</v>
      </c>
      <c r="AP6" s="15" t="n">
        <f aca="false">AM6/AJ6-1</f>
        <v>-0.0040067614098791</v>
      </c>
      <c r="AQ6" s="15" t="n">
        <f aca="false">AN6/AK6-1</f>
        <v>0.015129151291513</v>
      </c>
      <c r="AR6" s="15" t="n">
        <f aca="false">AL6/E6-1</f>
        <v>0.169800118741342</v>
      </c>
      <c r="AS6" s="15" t="n">
        <f aca="false">AM6/F6-1</f>
        <v>0.0343280670957675</v>
      </c>
      <c r="AT6" s="15" t="n">
        <f aca="false">AN6/G6-1</f>
        <v>0.0284112149532711</v>
      </c>
      <c r="AU6" s="15" t="n">
        <f aca="false">AL6/B6-1</f>
        <v>0.191093498119291</v>
      </c>
      <c r="AV6" s="15" t="n">
        <f aca="false">AM6/C6-1</f>
        <v>0.031578264816496</v>
      </c>
      <c r="AW6" s="15" t="n">
        <f aca="false">AN6/D6-1</f>
        <v>0.0388972809667674</v>
      </c>
      <c r="AX6" s="16" t="n">
        <f aca="false">((AL6+AM6+AN6)/(AI6+AJ6+AK6))-1</f>
        <v>0.00666629785350748</v>
      </c>
      <c r="AY6" s="16" t="n">
        <f aca="false">((AL6+AM6+AN6)/(E6+F6+G6))-1</f>
        <v>0.0956796628029504</v>
      </c>
      <c r="AZ6" s="16" t="n">
        <f aca="false">((AL6+AM6+AN6)/(B6+C6+D6))-1</f>
        <v>0.104223557254688</v>
      </c>
    </row>
    <row r="7" customFormat="false" ht="23.15" hidden="false" customHeight="true" outlineLevel="0" collapsed="false">
      <c r="A7" s="17" t="s">
        <v>24</v>
      </c>
      <c r="B7" s="18" t="n">
        <f aca="false">B8+B15</f>
        <v>752.7</v>
      </c>
      <c r="C7" s="18" t="n">
        <f aca="false">C8+C15</f>
        <v>878</v>
      </c>
      <c r="D7" s="18" t="n">
        <f aca="false">D8+D15</f>
        <v>157.6</v>
      </c>
      <c r="E7" s="18" t="n">
        <f aca="false">E8+E15</f>
        <v>761.5</v>
      </c>
      <c r="F7" s="18" t="n">
        <f aca="false">F8+F15</f>
        <v>877.2</v>
      </c>
      <c r="G7" s="18" t="n">
        <f aca="false">G8+G15</f>
        <v>155.3</v>
      </c>
      <c r="H7" s="18" t="n">
        <f aca="false">H8+H15</f>
        <v>763.7</v>
      </c>
      <c r="I7" s="18" t="n">
        <f aca="false">I8+I15</f>
        <v>879.7</v>
      </c>
      <c r="J7" s="18" t="n">
        <f aca="false">J8+J15</f>
        <v>157</v>
      </c>
      <c r="K7" s="18" t="n">
        <f aca="false">K8+K15</f>
        <v>770.4</v>
      </c>
      <c r="L7" s="18" t="n">
        <f aca="false">L8+L15</f>
        <v>881.6</v>
      </c>
      <c r="M7" s="18" t="n">
        <f aca="false">M8+M15</f>
        <v>158.1</v>
      </c>
      <c r="N7" s="18" t="n">
        <f aca="false">N8+N15</f>
        <v>783.6</v>
      </c>
      <c r="O7" s="18" t="n">
        <f aca="false">O8+O15</f>
        <v>890.3</v>
      </c>
      <c r="P7" s="18" t="n">
        <f aca="false">P8+P15</f>
        <v>158</v>
      </c>
      <c r="Q7" s="18" t="n">
        <f aca="false">Q8+Q15</f>
        <v>783.9</v>
      </c>
      <c r="R7" s="18" t="n">
        <f aca="false">R8+R15</f>
        <v>876.9</v>
      </c>
      <c r="S7" s="18" t="n">
        <f aca="false">S8+S15</f>
        <v>156.6</v>
      </c>
      <c r="T7" s="18" t="n">
        <f aca="false">T8+T15</f>
        <v>825</v>
      </c>
      <c r="U7" s="18" t="n">
        <f aca="false">U8+U15</f>
        <v>882.3</v>
      </c>
      <c r="V7" s="18" t="n">
        <f aca="false">V8+V15</f>
        <v>158.2</v>
      </c>
      <c r="W7" s="18" t="n">
        <f aca="false">W8+W15</f>
        <v>810.1</v>
      </c>
      <c r="X7" s="18" t="n">
        <f aca="false">X8+X15</f>
        <v>899.5</v>
      </c>
      <c r="Y7" s="18" t="n">
        <f aca="false">Y8+Y15</f>
        <v>156.5</v>
      </c>
      <c r="Z7" s="18" t="n">
        <f aca="false">Z8+Z15</f>
        <v>817.4</v>
      </c>
      <c r="AA7" s="18" t="n">
        <f aca="false">AA8+AA15</f>
        <v>884.1</v>
      </c>
      <c r="AB7" s="18" t="n">
        <f aca="false">AB8+AB15</f>
        <v>155.9</v>
      </c>
      <c r="AC7" s="18" t="n">
        <f aca="false">AC8+AC15</f>
        <v>813.7</v>
      </c>
      <c r="AD7" s="18" t="n">
        <f aca="false">AD8+AD15</f>
        <v>880.9</v>
      </c>
      <c r="AE7" s="18" t="n">
        <f aca="false">AE8+AE15</f>
        <v>156.5</v>
      </c>
      <c r="AF7" s="18" t="n">
        <f aca="false">AF8+AF15</f>
        <v>830.9</v>
      </c>
      <c r="AG7" s="18" t="n">
        <f aca="false">AG8+AG15</f>
        <v>883.6</v>
      </c>
      <c r="AH7" s="18" t="n">
        <f aca="false">AH8+AH15</f>
        <v>158.9</v>
      </c>
      <c r="AI7" s="18" t="n">
        <f aca="false">AI8+AI15</f>
        <v>836.4</v>
      </c>
      <c r="AJ7" s="18" t="n">
        <f aca="false">AJ8+AJ15</f>
        <v>882.7</v>
      </c>
      <c r="AK7" s="18" t="n">
        <f aca="false">AK8+AK15</f>
        <v>158.8</v>
      </c>
      <c r="AL7" s="18" t="n">
        <f aca="false">AL8+AL15</f>
        <v>844.9</v>
      </c>
      <c r="AM7" s="18" t="n">
        <f aca="false">AM8+AM15</f>
        <v>883.5</v>
      </c>
      <c r="AN7" s="18" t="n">
        <f aca="false">AN8+AN15</f>
        <v>159.3</v>
      </c>
      <c r="AO7" s="19" t="n">
        <f aca="false">AL7/AI7-1</f>
        <v>0.0101626016260161</v>
      </c>
      <c r="AP7" s="19" t="n">
        <f aca="false">AM7/AJ7-1</f>
        <v>0.000906310184660475</v>
      </c>
      <c r="AQ7" s="19" t="n">
        <f aca="false">AN7/AK7-1</f>
        <v>0.00314861460957161</v>
      </c>
      <c r="AR7" s="19" t="n">
        <f aca="false">AL7/E7-1</f>
        <v>0.109520682862771</v>
      </c>
      <c r="AS7" s="19" t="n">
        <f aca="false">AM7/F7-1</f>
        <v>0.0071819425444597</v>
      </c>
      <c r="AT7" s="19" t="n">
        <f aca="false">AN7/G7-1</f>
        <v>0.025756600128783</v>
      </c>
      <c r="AU7" s="19" t="n">
        <f aca="false">AL7/B7-1</f>
        <v>0.12249236083433</v>
      </c>
      <c r="AV7" s="19" t="n">
        <f aca="false">AM7/C7-1</f>
        <v>0.00626423690205002</v>
      </c>
      <c r="AW7" s="19" t="n">
        <f aca="false">AN7/D7-1</f>
        <v>0.0107868020304567</v>
      </c>
      <c r="AX7" s="20" t="n">
        <f aca="false">((AL7+AM7+AN7)/(AI7+AJ7+AK7))-1</f>
        <v>0.00521859523936308</v>
      </c>
      <c r="AY7" s="20" t="n">
        <f aca="false">((AL7+AM7+AN7)/(E7+F7+G7))-1</f>
        <v>0.0522296544035674</v>
      </c>
      <c r="AZ7" s="20" t="n">
        <f aca="false">((AL7+AM7+AN7)/(B7+C7+D7))-1</f>
        <v>0.0555835150701782</v>
      </c>
    </row>
    <row r="8" customFormat="false" ht="23.15" hidden="false" customHeight="true" outlineLevel="0" collapsed="false">
      <c r="A8" s="21" t="s">
        <v>25</v>
      </c>
      <c r="B8" s="22" t="n">
        <f aca="false">B9+B10+B11+B14</f>
        <v>662.4</v>
      </c>
      <c r="C8" s="22" t="n">
        <f aca="false">C9+C10+C11+C14</f>
        <v>804.6</v>
      </c>
      <c r="D8" s="22" t="n">
        <f aca="false">D9+D10+D11+D14</f>
        <v>150.7</v>
      </c>
      <c r="E8" s="22" t="n">
        <f aca="false">E9+E10+E11+E14</f>
        <v>667.7</v>
      </c>
      <c r="F8" s="22" t="n">
        <f aca="false">F9+F10+F11+F14</f>
        <v>802.9</v>
      </c>
      <c r="G8" s="22" t="n">
        <f aca="false">G9+G10+G11+G14</f>
        <v>148.3</v>
      </c>
      <c r="H8" s="22" t="n">
        <f aca="false">H9+H10+H11+H14</f>
        <v>666.5</v>
      </c>
      <c r="I8" s="22" t="n">
        <f aca="false">I9+I10+I11+I14</f>
        <v>801.7</v>
      </c>
      <c r="J8" s="22" t="n">
        <f aca="false">J9+J10+J11+J14</f>
        <v>150</v>
      </c>
      <c r="K8" s="22" t="n">
        <f aca="false">K9+K10+K11+K14</f>
        <v>666.1</v>
      </c>
      <c r="L8" s="22" t="n">
        <f aca="false">L9+L10+L11+L14</f>
        <v>803.1</v>
      </c>
      <c r="M8" s="22" t="n">
        <f aca="false">M9+M10+M11+M14</f>
        <v>150.8</v>
      </c>
      <c r="N8" s="22" t="n">
        <f aca="false">N9+N10+N11+N14</f>
        <v>678.7</v>
      </c>
      <c r="O8" s="22" t="n">
        <f aca="false">O9+O10+O11+O14</f>
        <v>810.1</v>
      </c>
      <c r="P8" s="22" t="n">
        <f aca="false">P9+P10+P11+P14</f>
        <v>150.4</v>
      </c>
      <c r="Q8" s="22" t="n">
        <f aca="false">Q9+Q10+Q11+Q14</f>
        <v>677.5</v>
      </c>
      <c r="R8" s="22" t="n">
        <f aca="false">R9+R10+R11+R14</f>
        <v>794.4</v>
      </c>
      <c r="S8" s="22" t="n">
        <f aca="false">S9+S10+S11+S14</f>
        <v>149.1</v>
      </c>
      <c r="T8" s="22" t="n">
        <f aca="false">T9+T10+T11+T14</f>
        <v>718.4</v>
      </c>
      <c r="U8" s="22" t="n">
        <f aca="false">U9+U10+U11+U14</f>
        <v>799.9</v>
      </c>
      <c r="V8" s="22" t="n">
        <f aca="false">V9+V10+V11+V14</f>
        <v>150.9</v>
      </c>
      <c r="W8" s="22" t="n">
        <f aca="false">W9+W10+W11+W14</f>
        <v>697.2</v>
      </c>
      <c r="X8" s="22" t="n">
        <f aca="false">X9+X10+X11+X14</f>
        <v>812.2</v>
      </c>
      <c r="Y8" s="22" t="n">
        <f aca="false">Y9+Y10+Y11+Y14</f>
        <v>149.5</v>
      </c>
      <c r="Z8" s="22" t="n">
        <f aca="false">Z9+Z10+Z11+Z14</f>
        <v>701.3</v>
      </c>
      <c r="AA8" s="22" t="n">
        <f aca="false">AA9+AA10+AA11+AA14</f>
        <v>796.6</v>
      </c>
      <c r="AB8" s="22" t="n">
        <f aca="false">AB9+AB10+AB11+AB14</f>
        <v>148.9</v>
      </c>
      <c r="AC8" s="22" t="n">
        <f aca="false">AC9+AC10+AC11+AC14</f>
        <v>696.2</v>
      </c>
      <c r="AD8" s="22" t="n">
        <f aca="false">AD9+AD10+AD11+AD14</f>
        <v>793.9</v>
      </c>
      <c r="AE8" s="22" t="n">
        <f aca="false">AE9+AE10+AE11+AE14</f>
        <v>149.7</v>
      </c>
      <c r="AF8" s="22" t="n">
        <f aca="false">AF9+AF10+AF11+AF14</f>
        <v>709.9</v>
      </c>
      <c r="AG8" s="22" t="n">
        <f aca="false">AG9+AG10+AG11+AG14</f>
        <v>793.6</v>
      </c>
      <c r="AH8" s="22" t="n">
        <f aca="false">AH9+AH10+AH11+AH14</f>
        <v>151.9</v>
      </c>
      <c r="AI8" s="22" t="n">
        <f aca="false">AI9+AI10+AI11+AI14</f>
        <v>711.3</v>
      </c>
      <c r="AJ8" s="22" t="n">
        <f aca="false">AJ9+AJ10+AJ11+AJ14</f>
        <v>793.5</v>
      </c>
      <c r="AK8" s="22" t="n">
        <f aca="false">AK9+AK10+AK11+AK14</f>
        <v>151.9</v>
      </c>
      <c r="AL8" s="22" t="n">
        <f aca="false">AL9+AL10+AL11+AL14</f>
        <v>719.1</v>
      </c>
      <c r="AM8" s="22" t="n">
        <f aca="false">AM9+AM10+AM11+AM14</f>
        <v>798.5</v>
      </c>
      <c r="AN8" s="22" t="n">
        <f aca="false">AN9+AN10+AN11+AN14</f>
        <v>152.6</v>
      </c>
      <c r="AO8" s="23" t="n">
        <f aca="false">AL8/AI8-1</f>
        <v>0.0109658371994938</v>
      </c>
      <c r="AP8" s="23" t="n">
        <f aca="false">AM8/AJ8-1</f>
        <v>0.00630119722747313</v>
      </c>
      <c r="AQ8" s="23" t="n">
        <f aca="false">AN8/AK8-1</f>
        <v>0.00460829493087545</v>
      </c>
      <c r="AR8" s="23" t="n">
        <f aca="false">AL8/E8-1</f>
        <v>0.0769806799460837</v>
      </c>
      <c r="AS8" s="23" t="n">
        <f aca="false">AM8/F8-1</f>
        <v>-0.0054801345123926</v>
      </c>
      <c r="AT8" s="23" t="n">
        <f aca="false">AN8/G8-1</f>
        <v>0.0289952798381659</v>
      </c>
      <c r="AU8" s="23" t="n">
        <f aca="false">AL8/B8-1</f>
        <v>0.0855978260869563</v>
      </c>
      <c r="AV8" s="23" t="n">
        <f aca="false">AM8/C8-1</f>
        <v>-0.0075814069102661</v>
      </c>
      <c r="AW8" s="23" t="n">
        <f aca="false">AN8/D8-1</f>
        <v>0.0126078301260781</v>
      </c>
      <c r="AX8" s="24" t="n">
        <f aca="false">((AL8+AM8+AN8)/(AI8+AJ8+AK8))-1</f>
        <v>0.00814872940182254</v>
      </c>
      <c r="AY8" s="24" t="n">
        <f aca="false">((AL8+AM8+AN8)/(E8+F8+G8))-1</f>
        <v>0.0316881833343627</v>
      </c>
      <c r="AZ8" s="24" t="n">
        <f aca="false">((AL8+AM8+AN8)/(B8+C8+D8))-1</f>
        <v>0.032453483340545</v>
      </c>
    </row>
    <row r="9" customFormat="false" ht="23.15" hidden="false" customHeight="true" outlineLevel="0" collapsed="false">
      <c r="A9" s="25" t="s">
        <v>26</v>
      </c>
      <c r="B9" s="26" t="n">
        <v>44.9</v>
      </c>
      <c r="C9" s="26" t="n">
        <v>181.9</v>
      </c>
      <c r="D9" s="26" t="n">
        <v>7.5</v>
      </c>
      <c r="E9" s="26" t="n">
        <v>46.7</v>
      </c>
      <c r="F9" s="26" t="n">
        <v>182.2</v>
      </c>
      <c r="G9" s="26" t="n">
        <v>7.1</v>
      </c>
      <c r="H9" s="26" t="n">
        <v>45.3</v>
      </c>
      <c r="I9" s="26" t="n">
        <v>172.2</v>
      </c>
      <c r="J9" s="26" t="n">
        <v>7.4</v>
      </c>
      <c r="K9" s="26" t="n">
        <v>45.3</v>
      </c>
      <c r="L9" s="26" t="n">
        <v>172.1</v>
      </c>
      <c r="M9" s="26" t="n">
        <v>7.5</v>
      </c>
      <c r="N9" s="26" t="n">
        <v>47.6</v>
      </c>
      <c r="O9" s="26" t="n">
        <v>172.1</v>
      </c>
      <c r="P9" s="26" t="n">
        <v>7.1</v>
      </c>
      <c r="Q9" s="26" t="n">
        <v>47.3</v>
      </c>
      <c r="R9" s="26" t="n">
        <v>156.6</v>
      </c>
      <c r="S9" s="26" t="n">
        <v>7.1</v>
      </c>
      <c r="T9" s="26" t="n">
        <v>48.2</v>
      </c>
      <c r="U9" s="26" t="n">
        <v>158.7</v>
      </c>
      <c r="V9" s="26" t="n">
        <v>7</v>
      </c>
      <c r="W9" s="26" t="n">
        <v>56.3</v>
      </c>
      <c r="X9" s="26" t="n">
        <v>158.9</v>
      </c>
      <c r="Y9" s="26" t="n">
        <v>7.2</v>
      </c>
      <c r="Z9" s="26" t="n">
        <v>55</v>
      </c>
      <c r="AA9" s="26" t="n">
        <v>152</v>
      </c>
      <c r="AB9" s="26" t="n">
        <v>7</v>
      </c>
      <c r="AC9" s="26" t="n">
        <v>54</v>
      </c>
      <c r="AD9" s="26" t="n">
        <v>150.7</v>
      </c>
      <c r="AE9" s="26" t="n">
        <v>7.4</v>
      </c>
      <c r="AF9" s="26" t="n">
        <v>55.9</v>
      </c>
      <c r="AG9" s="26" t="n">
        <v>147.9</v>
      </c>
      <c r="AH9" s="26" t="n">
        <v>8.7</v>
      </c>
      <c r="AI9" s="26" t="n">
        <v>54.6</v>
      </c>
      <c r="AJ9" s="26" t="n">
        <v>147.7</v>
      </c>
      <c r="AK9" s="26" t="n">
        <v>8.8</v>
      </c>
      <c r="AL9" s="26" t="n">
        <v>54.4</v>
      </c>
      <c r="AM9" s="26" t="n">
        <v>148.2</v>
      </c>
      <c r="AN9" s="26" t="n">
        <v>9.3</v>
      </c>
      <c r="AO9" s="23" t="n">
        <f aca="false">AL9/AI9-1</f>
        <v>-0.00366300366300376</v>
      </c>
      <c r="AP9" s="23" t="n">
        <f aca="false">AM9/AJ9-1</f>
        <v>0.00338524035206489</v>
      </c>
      <c r="AQ9" s="23" t="n">
        <f aca="false">AN9/AK9-1</f>
        <v>0.0568181818181819</v>
      </c>
      <c r="AR9" s="23" t="n">
        <f aca="false">AL9/E9-1</f>
        <v>0.164882226980728</v>
      </c>
      <c r="AS9" s="23" t="n">
        <f aca="false">AM9/F9-1</f>
        <v>-0.186608122941822</v>
      </c>
      <c r="AT9" s="23" t="n">
        <f aca="false">AN9/G9-1</f>
        <v>0.309859154929578</v>
      </c>
      <c r="AU9" s="23" t="n">
        <f aca="false">AL9/B9-1</f>
        <v>0.211581291759466</v>
      </c>
      <c r="AV9" s="23" t="n">
        <f aca="false">AM9/C9-1</f>
        <v>-0.185266630016493</v>
      </c>
      <c r="AW9" s="23" t="n">
        <f aca="false">AN9/D9-1</f>
        <v>0.24</v>
      </c>
      <c r="AX9" s="24" t="n">
        <f aca="false">((AL9+AM9+AN9)/(AI9+AJ9+AK9))-1</f>
        <v>0.00378967314069167</v>
      </c>
      <c r="AY9" s="24" t="n">
        <f aca="false">((AL9+AM9+AN9)/(E9+F9+G9))-1</f>
        <v>-0.102118644067796</v>
      </c>
      <c r="AZ9" s="24" t="n">
        <f aca="false">((AL9+AM9+AN9)/(B9+C9+D9))-1</f>
        <v>-0.0956039265898421</v>
      </c>
    </row>
    <row r="10" customFormat="false" ht="23.15" hidden="false" customHeight="true" outlineLevel="0" collapsed="false">
      <c r="A10" s="27" t="s">
        <v>27</v>
      </c>
      <c r="B10" s="26" t="n">
        <v>134.5</v>
      </c>
      <c r="C10" s="26" t="n">
        <v>93.3</v>
      </c>
      <c r="D10" s="26" t="n">
        <v>13.5</v>
      </c>
      <c r="E10" s="26" t="n">
        <v>138.8</v>
      </c>
      <c r="F10" s="26" t="n">
        <v>92.5</v>
      </c>
      <c r="G10" s="26" t="n">
        <v>14.1</v>
      </c>
      <c r="H10" s="26" t="n">
        <v>138</v>
      </c>
      <c r="I10" s="26" t="n">
        <v>104.1</v>
      </c>
      <c r="J10" s="26" t="n">
        <v>14.1</v>
      </c>
      <c r="K10" s="26" t="n">
        <v>136.5</v>
      </c>
      <c r="L10" s="26" t="n">
        <v>104.1</v>
      </c>
      <c r="M10" s="26" t="n">
        <v>14.2</v>
      </c>
      <c r="N10" s="26" t="n">
        <v>142.9</v>
      </c>
      <c r="O10" s="26" t="n">
        <v>107.6</v>
      </c>
      <c r="P10" s="26" t="n">
        <v>13.4</v>
      </c>
      <c r="Q10" s="26" t="n">
        <v>137.6</v>
      </c>
      <c r="R10" s="26" t="n">
        <v>107.9</v>
      </c>
      <c r="S10" s="26" t="n">
        <v>11.9</v>
      </c>
      <c r="T10" s="26" t="n">
        <v>135.5</v>
      </c>
      <c r="U10" s="26" t="n">
        <v>113.5</v>
      </c>
      <c r="V10" s="26" t="n">
        <v>11.8</v>
      </c>
      <c r="W10" s="26" t="n">
        <v>127.2</v>
      </c>
      <c r="X10" s="26" t="n">
        <v>121.2</v>
      </c>
      <c r="Y10" s="26" t="n">
        <v>11.6</v>
      </c>
      <c r="Z10" s="26" t="n">
        <v>126</v>
      </c>
      <c r="AA10" s="26" t="n">
        <v>113.7</v>
      </c>
      <c r="AB10" s="26" t="n">
        <v>11.6</v>
      </c>
      <c r="AC10" s="26" t="n">
        <v>123.4</v>
      </c>
      <c r="AD10" s="26" t="n">
        <v>113</v>
      </c>
      <c r="AE10" s="26" t="n">
        <v>11.9</v>
      </c>
      <c r="AF10" s="26" t="n">
        <v>130.1</v>
      </c>
      <c r="AG10" s="26" t="n">
        <v>113.9</v>
      </c>
      <c r="AH10" s="26" t="n">
        <v>11.7</v>
      </c>
      <c r="AI10" s="26" t="n">
        <v>132.9</v>
      </c>
      <c r="AJ10" s="26" t="n">
        <v>112.1</v>
      </c>
      <c r="AK10" s="26" t="n">
        <v>12.4</v>
      </c>
      <c r="AL10" s="26" t="n">
        <v>135.1</v>
      </c>
      <c r="AM10" s="26" t="n">
        <v>115</v>
      </c>
      <c r="AN10" s="26" t="n">
        <v>12.5</v>
      </c>
      <c r="AO10" s="23" t="n">
        <f aca="false">AL10/AI10-1</f>
        <v>0.0165537998495109</v>
      </c>
      <c r="AP10" s="23" t="n">
        <f aca="false">AM10/AJ10-1</f>
        <v>0.0258697591436219</v>
      </c>
      <c r="AQ10" s="23" t="n">
        <f aca="false">AN10/AK10-1</f>
        <v>0.00806451612903225</v>
      </c>
      <c r="AR10" s="23" t="n">
        <f aca="false">AL10/E10-1</f>
        <v>-0.0266570605187321</v>
      </c>
      <c r="AS10" s="23" t="n">
        <f aca="false">AM10/F10-1</f>
        <v>0.243243243243243</v>
      </c>
      <c r="AT10" s="23" t="n">
        <f aca="false">AN10/G10-1</f>
        <v>-0.113475177304964</v>
      </c>
      <c r="AU10" s="23" t="n">
        <f aca="false">AL10/B10-1</f>
        <v>0.00446096654275086</v>
      </c>
      <c r="AV10" s="23" t="n">
        <f aca="false">AM10/C10-1</f>
        <v>0.232583065380493</v>
      </c>
      <c r="AW10" s="23" t="n">
        <f aca="false">AN10/D10-1</f>
        <v>-0.0740740740740741</v>
      </c>
      <c r="AX10" s="24" t="n">
        <f aca="false">((AL10+AM10+AN10)/(AI10+AJ10+AK10))-1</f>
        <v>0.0202020202020203</v>
      </c>
      <c r="AY10" s="24" t="n">
        <f aca="false">((AL10+AM10+AN10)/(E10+F10+G10))-1</f>
        <v>0.0700896495517522</v>
      </c>
      <c r="AZ10" s="24" t="n">
        <f aca="false">((AL10+AM10+AN10)/(B10+C10+D10))-1</f>
        <v>0.0882718607542479</v>
      </c>
    </row>
    <row r="11" customFormat="false" ht="23.15" hidden="false" customHeight="true" outlineLevel="0" collapsed="false">
      <c r="A11" s="27" t="s">
        <v>28</v>
      </c>
      <c r="B11" s="26" t="n">
        <f aca="false">B12+B13</f>
        <v>476.8</v>
      </c>
      <c r="C11" s="26" t="n">
        <f aca="false">C12+C13</f>
        <v>521.3</v>
      </c>
      <c r="D11" s="26" t="n">
        <f aca="false">D12+D13</f>
        <v>128.3</v>
      </c>
      <c r="E11" s="26" t="n">
        <f aca="false">E12+E13</f>
        <v>474.3</v>
      </c>
      <c r="F11" s="26" t="n">
        <f aca="false">F12+F13</f>
        <v>520.9</v>
      </c>
      <c r="G11" s="26" t="n">
        <f aca="false">G12+G13</f>
        <v>125.5</v>
      </c>
      <c r="H11" s="26" t="n">
        <f aca="false">H12+H13</f>
        <v>474.7</v>
      </c>
      <c r="I11" s="26" t="n">
        <f aca="false">I12+I13</f>
        <v>519</v>
      </c>
      <c r="J11" s="26" t="n">
        <f aca="false">J12+J13</f>
        <v>127.1</v>
      </c>
      <c r="K11" s="26" t="n">
        <f aca="false">K12+K13</f>
        <v>475.7</v>
      </c>
      <c r="L11" s="26" t="n">
        <f aca="false">L12+L13</f>
        <v>518.5</v>
      </c>
      <c r="M11" s="26" t="n">
        <f aca="false">M12+M13</f>
        <v>127.7</v>
      </c>
      <c r="N11" s="26" t="n">
        <f aca="false">N12+N13</f>
        <v>480.6</v>
      </c>
      <c r="O11" s="26" t="n">
        <f aca="false">O12+O13</f>
        <v>523.9</v>
      </c>
      <c r="P11" s="26" t="n">
        <f aca="false">P12+P13</f>
        <v>128.5</v>
      </c>
      <c r="Q11" s="26" t="n">
        <f aca="false">Q12+Q13</f>
        <v>485.2</v>
      </c>
      <c r="R11" s="26" t="n">
        <f aca="false">R12+R13</f>
        <v>523.7</v>
      </c>
      <c r="S11" s="26" t="n">
        <f aca="false">S12+S13</f>
        <v>128.9</v>
      </c>
      <c r="T11" s="26" t="n">
        <f aca="false">T12+T13</f>
        <v>525.5</v>
      </c>
      <c r="U11" s="26" t="n">
        <f aca="false">U12+U13</f>
        <v>521</v>
      </c>
      <c r="V11" s="26" t="n">
        <f aca="false">V12+V13</f>
        <v>130.7</v>
      </c>
      <c r="W11" s="26" t="n">
        <f aca="false">W12+W13</f>
        <v>507.1</v>
      </c>
      <c r="X11" s="26" t="n">
        <f aca="false">X12+X13</f>
        <v>526.1</v>
      </c>
      <c r="Y11" s="26" t="n">
        <f aca="false">Y12+Y13</f>
        <v>129.6</v>
      </c>
      <c r="Z11" s="26" t="n">
        <f aca="false">Z12+Z13</f>
        <v>513.9</v>
      </c>
      <c r="AA11" s="26" t="n">
        <f aca="false">AA12+AA13</f>
        <v>525</v>
      </c>
      <c r="AB11" s="26" t="n">
        <f aca="false">AB12+AB13</f>
        <v>129.2</v>
      </c>
      <c r="AC11" s="26" t="n">
        <f aca="false">AC12+AC13</f>
        <v>512.4</v>
      </c>
      <c r="AD11" s="26" t="n">
        <f aca="false">AD12+AD13</f>
        <v>524.4</v>
      </c>
      <c r="AE11" s="26" t="n">
        <f aca="false">AE12+AE13</f>
        <v>129.4</v>
      </c>
      <c r="AF11" s="26" t="n">
        <f aca="false">AF12+AF13</f>
        <v>517.4</v>
      </c>
      <c r="AG11" s="26" t="n">
        <f aca="false">AG12+AG13</f>
        <v>525.9</v>
      </c>
      <c r="AH11" s="26" t="n">
        <f aca="false">AH12+AH13</f>
        <v>130.4</v>
      </c>
      <c r="AI11" s="26" t="n">
        <f aca="false">AI12+AI13</f>
        <v>517.7</v>
      </c>
      <c r="AJ11" s="26" t="n">
        <f aca="false">AJ12+AJ13</f>
        <v>527.7</v>
      </c>
      <c r="AK11" s="26" t="n">
        <f aca="false">AK12+AK13</f>
        <v>129.6</v>
      </c>
      <c r="AL11" s="26" t="n">
        <f aca="false">AL12+AL13</f>
        <v>523.5</v>
      </c>
      <c r="AM11" s="26" t="n">
        <f aca="false">AM12+AM13</f>
        <v>529.9</v>
      </c>
      <c r="AN11" s="26" t="n">
        <f aca="false">AN12+AN13</f>
        <v>129.6</v>
      </c>
      <c r="AO11" s="23" t="n">
        <f aca="false">AL11/AI11-1</f>
        <v>0.0112033996523082</v>
      </c>
      <c r="AP11" s="23" t="n">
        <f aca="false">AM11/AJ11-1</f>
        <v>0.00416903543680114</v>
      </c>
      <c r="AQ11" s="23" t="n">
        <f aca="false">AN11/AK11-1</f>
        <v>0</v>
      </c>
      <c r="AR11" s="23" t="n">
        <f aca="false">AL11/E11-1</f>
        <v>0.103731815306768</v>
      </c>
      <c r="AS11" s="23" t="n">
        <f aca="false">AM11/F11-1</f>
        <v>0.0172777884430793</v>
      </c>
      <c r="AT11" s="23" t="n">
        <f aca="false">AN11/G11-1</f>
        <v>0.0326693227091632</v>
      </c>
      <c r="AU11" s="23" t="n">
        <f aca="false">AL11/B11-1</f>
        <v>0.0979446308724832</v>
      </c>
      <c r="AV11" s="23" t="n">
        <f aca="false">AM11/C11-1</f>
        <v>0.016497218492231</v>
      </c>
      <c r="AW11" s="23" t="n">
        <f aca="false">AN11/D11-1</f>
        <v>0.0101325019485579</v>
      </c>
      <c r="AX11" s="24" t="n">
        <f aca="false">((AL11+AM11+AN11)/(AI11+AJ11+AK11))-1</f>
        <v>0.00680851063829779</v>
      </c>
      <c r="AY11" s="24" t="n">
        <f aca="false">((AL11+AM11+AN11)/(E11+F11+G11))-1</f>
        <v>0.0555902560899437</v>
      </c>
      <c r="AZ11" s="24" t="n">
        <f aca="false">((AL11+AM11+AN11)/(B11+C11+D11))-1</f>
        <v>0.0502485795454546</v>
      </c>
    </row>
    <row r="12" customFormat="false" ht="23.15" hidden="false" customHeight="true" outlineLevel="0" collapsed="false">
      <c r="A12" s="28" t="s">
        <v>29</v>
      </c>
      <c r="B12" s="26" t="n">
        <v>315</v>
      </c>
      <c r="C12" s="26" t="n">
        <v>367.3</v>
      </c>
      <c r="D12" s="26" t="n">
        <v>96.7</v>
      </c>
      <c r="E12" s="26" t="n">
        <v>313</v>
      </c>
      <c r="F12" s="26" t="n">
        <v>366.4</v>
      </c>
      <c r="G12" s="26" t="n">
        <v>93.7</v>
      </c>
      <c r="H12" s="26" t="n">
        <v>313.1</v>
      </c>
      <c r="I12" s="26" t="n">
        <v>363.2</v>
      </c>
      <c r="J12" s="26" t="n">
        <v>95.4</v>
      </c>
      <c r="K12" s="26" t="n">
        <v>313.9</v>
      </c>
      <c r="L12" s="26" t="n">
        <v>360.5</v>
      </c>
      <c r="M12" s="26" t="n">
        <v>95.5</v>
      </c>
      <c r="N12" s="26" t="n">
        <v>315.4</v>
      </c>
      <c r="O12" s="26" t="n">
        <v>364.4</v>
      </c>
      <c r="P12" s="26" t="n">
        <v>96.4</v>
      </c>
      <c r="Q12" s="26" t="n">
        <v>322.4</v>
      </c>
      <c r="R12" s="26" t="n">
        <v>362.6</v>
      </c>
      <c r="S12" s="26" t="n">
        <v>97.5</v>
      </c>
      <c r="T12" s="26" t="n">
        <v>343.4</v>
      </c>
      <c r="U12" s="26" t="n">
        <v>358.3</v>
      </c>
      <c r="V12" s="26" t="n">
        <v>99.6</v>
      </c>
      <c r="W12" s="26" t="n">
        <v>341.9</v>
      </c>
      <c r="X12" s="26" t="n">
        <v>361.2</v>
      </c>
      <c r="Y12" s="26" t="n">
        <v>98.5</v>
      </c>
      <c r="Z12" s="26" t="n">
        <v>349.3</v>
      </c>
      <c r="AA12" s="26" t="n">
        <v>358.3</v>
      </c>
      <c r="AB12" s="26" t="n">
        <v>98.4</v>
      </c>
      <c r="AC12" s="26" t="n">
        <v>346.5</v>
      </c>
      <c r="AD12" s="26" t="n">
        <v>355.5</v>
      </c>
      <c r="AE12" s="26" t="n">
        <v>98.6</v>
      </c>
      <c r="AF12" s="26" t="n">
        <v>350.6</v>
      </c>
      <c r="AG12" s="26" t="n">
        <v>354.8</v>
      </c>
      <c r="AH12" s="26" t="n">
        <v>99.7</v>
      </c>
      <c r="AI12" s="26" t="n">
        <v>350.4</v>
      </c>
      <c r="AJ12" s="26" t="n">
        <v>355.2</v>
      </c>
      <c r="AK12" s="26" t="n">
        <v>99</v>
      </c>
      <c r="AL12" s="26" t="n">
        <v>353.6</v>
      </c>
      <c r="AM12" s="26" t="n">
        <v>355.3</v>
      </c>
      <c r="AN12" s="26" t="n">
        <v>99</v>
      </c>
      <c r="AO12" s="23" t="n">
        <f aca="false">AL12/AI12-1</f>
        <v>0.00913242009132431</v>
      </c>
      <c r="AP12" s="23" t="n">
        <f aca="false">AM12/AJ12-1</f>
        <v>0.000281531531531654</v>
      </c>
      <c r="AQ12" s="23" t="n">
        <f aca="false">AN12/AK12-1</f>
        <v>0</v>
      </c>
      <c r="AR12" s="23" t="n">
        <f aca="false">AL12/E12-1</f>
        <v>0.129712460063898</v>
      </c>
      <c r="AS12" s="23" t="n">
        <f aca="false">AM12/F12-1</f>
        <v>-0.0302947598253274</v>
      </c>
      <c r="AT12" s="23" t="n">
        <f aca="false">AN12/G12-1</f>
        <v>0.0565635005336178</v>
      </c>
      <c r="AU12" s="23" t="n">
        <f aca="false">AL12/B12-1</f>
        <v>0.122539682539683</v>
      </c>
      <c r="AV12" s="23" t="n">
        <f aca="false">AM12/C12-1</f>
        <v>-0.0326708412741628</v>
      </c>
      <c r="AW12" s="23" t="n">
        <f aca="false">AN12/D12-1</f>
        <v>0.0237849017580145</v>
      </c>
      <c r="AX12" s="24" t="n">
        <f aca="false">((AL12+AM12+AN12)/(AI12+AJ12+AK12))-1</f>
        <v>0.00410141685309484</v>
      </c>
      <c r="AY12" s="24" t="n">
        <f aca="false">((AL12+AM12+AN12)/(E12+F12+G12))-1</f>
        <v>0.0450135816841288</v>
      </c>
      <c r="AZ12" s="24" t="n">
        <f aca="false">((AL12+AM12+AN12)/(B12+C12+D12))-1</f>
        <v>0.0370988446726575</v>
      </c>
    </row>
    <row r="13" customFormat="false" ht="23.15" hidden="false" customHeight="true" outlineLevel="0" collapsed="false">
      <c r="A13" s="28" t="s">
        <v>30</v>
      </c>
      <c r="B13" s="29" t="n">
        <v>161.8</v>
      </c>
      <c r="C13" s="29" t="n">
        <v>154</v>
      </c>
      <c r="D13" s="29" t="n">
        <v>31.6</v>
      </c>
      <c r="E13" s="29" t="n">
        <v>161.3</v>
      </c>
      <c r="F13" s="29" t="n">
        <v>154.5</v>
      </c>
      <c r="G13" s="29" t="n">
        <v>31.8</v>
      </c>
      <c r="H13" s="29" t="n">
        <v>161.6</v>
      </c>
      <c r="I13" s="29" t="n">
        <v>155.8</v>
      </c>
      <c r="J13" s="29" t="n">
        <v>31.7</v>
      </c>
      <c r="K13" s="29" t="n">
        <v>161.8</v>
      </c>
      <c r="L13" s="29" t="n">
        <v>158</v>
      </c>
      <c r="M13" s="29" t="n">
        <v>32.2</v>
      </c>
      <c r="N13" s="29" t="n">
        <v>165.2</v>
      </c>
      <c r="O13" s="29" t="n">
        <v>159.5</v>
      </c>
      <c r="P13" s="29" t="n">
        <v>32.1</v>
      </c>
      <c r="Q13" s="29" t="n">
        <v>162.8</v>
      </c>
      <c r="R13" s="29" t="n">
        <v>161.1</v>
      </c>
      <c r="S13" s="29" t="n">
        <v>31.4</v>
      </c>
      <c r="T13" s="29" t="n">
        <v>182.1</v>
      </c>
      <c r="U13" s="29" t="n">
        <v>162.7</v>
      </c>
      <c r="V13" s="29" t="n">
        <v>31.1</v>
      </c>
      <c r="W13" s="29" t="n">
        <v>165.2</v>
      </c>
      <c r="X13" s="29" t="n">
        <v>164.9</v>
      </c>
      <c r="Y13" s="29" t="n">
        <v>31.1</v>
      </c>
      <c r="Z13" s="29" t="n">
        <v>164.6</v>
      </c>
      <c r="AA13" s="29" t="n">
        <v>166.7</v>
      </c>
      <c r="AB13" s="29" t="n">
        <v>30.8</v>
      </c>
      <c r="AC13" s="29" t="n">
        <v>165.9</v>
      </c>
      <c r="AD13" s="29" t="n">
        <v>168.9</v>
      </c>
      <c r="AE13" s="29" t="n">
        <v>30.8</v>
      </c>
      <c r="AF13" s="29" t="n">
        <v>166.8</v>
      </c>
      <c r="AG13" s="29" t="n">
        <v>171.1</v>
      </c>
      <c r="AH13" s="29" t="n">
        <v>30.7</v>
      </c>
      <c r="AI13" s="29" t="n">
        <v>167.3</v>
      </c>
      <c r="AJ13" s="29" t="n">
        <v>172.5</v>
      </c>
      <c r="AK13" s="29" t="n">
        <v>30.6</v>
      </c>
      <c r="AL13" s="29" t="n">
        <v>169.9</v>
      </c>
      <c r="AM13" s="29" t="n">
        <v>174.6</v>
      </c>
      <c r="AN13" s="29" t="n">
        <v>30.6</v>
      </c>
      <c r="AO13" s="23" t="n">
        <f aca="false">AL13/AI13-1</f>
        <v>0.0155409444112373</v>
      </c>
      <c r="AP13" s="23" t="n">
        <f aca="false">AM13/AJ13-1</f>
        <v>0.0121739130434781</v>
      </c>
      <c r="AQ13" s="23" t="n">
        <f aca="false">AN13/AK13-1</f>
        <v>0</v>
      </c>
      <c r="AR13" s="23" t="n">
        <f aca="false">AL13/E13-1</f>
        <v>0.0533168009919405</v>
      </c>
      <c r="AS13" s="23" t="n">
        <f aca="false">AM13/F13-1</f>
        <v>0.130097087378641</v>
      </c>
      <c r="AT13" s="23" t="n">
        <f aca="false">AN13/G13-1</f>
        <v>-0.0377358490566038</v>
      </c>
      <c r="AU13" s="23" t="n">
        <f aca="false">AL13/B13-1</f>
        <v>0.050061804697157</v>
      </c>
      <c r="AV13" s="23" t="n">
        <f aca="false">AM13/C13-1</f>
        <v>0.133766233766234</v>
      </c>
      <c r="AW13" s="23" t="n">
        <f aca="false">AN13/D13-1</f>
        <v>-0.0316455696202531</v>
      </c>
      <c r="AX13" s="24" t="n">
        <f aca="false">((AL13+AM13+AN13)/(AI13+AJ13+AK13))-1</f>
        <v>0.0126889848812095</v>
      </c>
      <c r="AY13" s="24" t="n">
        <f aca="false">((AL13+AM13+AN13)/(E13+F13+G13))-1</f>
        <v>0.0791139240506329</v>
      </c>
      <c r="AZ13" s="24" t="n">
        <f aca="false">((AL13+AM13+AN13)/(B13+C13+D13))-1</f>
        <v>0.0797351755900979</v>
      </c>
    </row>
    <row r="14" customFormat="false" ht="23.15" hidden="false" customHeight="true" outlineLevel="0" collapsed="false">
      <c r="A14" s="27" t="s">
        <v>31</v>
      </c>
      <c r="B14" s="29" t="n">
        <v>6.2</v>
      </c>
      <c r="C14" s="29" t="n">
        <v>8.1</v>
      </c>
      <c r="D14" s="29" t="n">
        <v>1.4</v>
      </c>
      <c r="E14" s="29" t="n">
        <v>7.9</v>
      </c>
      <c r="F14" s="29" t="n">
        <v>7.3</v>
      </c>
      <c r="G14" s="29" t="n">
        <v>1.6</v>
      </c>
      <c r="H14" s="29" t="n">
        <v>8.5</v>
      </c>
      <c r="I14" s="29" t="n">
        <v>6.4</v>
      </c>
      <c r="J14" s="29" t="n">
        <v>1.4</v>
      </c>
      <c r="K14" s="29" t="n">
        <v>8.6</v>
      </c>
      <c r="L14" s="29" t="n">
        <v>8.4</v>
      </c>
      <c r="M14" s="29" t="n">
        <v>1.4</v>
      </c>
      <c r="N14" s="29" t="n">
        <v>7.6</v>
      </c>
      <c r="O14" s="29" t="n">
        <v>6.5</v>
      </c>
      <c r="P14" s="29" t="n">
        <v>1.4</v>
      </c>
      <c r="Q14" s="29" t="n">
        <v>7.4</v>
      </c>
      <c r="R14" s="29" t="n">
        <v>6.2</v>
      </c>
      <c r="S14" s="29" t="n">
        <v>1.2</v>
      </c>
      <c r="T14" s="29" t="n">
        <v>9.2</v>
      </c>
      <c r="U14" s="29" t="n">
        <v>6.7</v>
      </c>
      <c r="V14" s="29" t="n">
        <v>1.4</v>
      </c>
      <c r="W14" s="29" t="n">
        <v>6.6</v>
      </c>
      <c r="X14" s="29" t="n">
        <v>6</v>
      </c>
      <c r="Y14" s="29" t="n">
        <v>1.1</v>
      </c>
      <c r="Z14" s="29" t="n">
        <v>6.4</v>
      </c>
      <c r="AA14" s="29" t="n">
        <v>5.9</v>
      </c>
      <c r="AB14" s="29" t="n">
        <v>1.1</v>
      </c>
      <c r="AC14" s="29" t="n">
        <v>6.4</v>
      </c>
      <c r="AD14" s="29" t="n">
        <v>5.8</v>
      </c>
      <c r="AE14" s="29" t="n">
        <v>1</v>
      </c>
      <c r="AF14" s="29" t="n">
        <v>6.5</v>
      </c>
      <c r="AG14" s="29" t="n">
        <v>5.9</v>
      </c>
      <c r="AH14" s="29" t="n">
        <v>1.1</v>
      </c>
      <c r="AI14" s="29" t="n">
        <v>6.1</v>
      </c>
      <c r="AJ14" s="29" t="n">
        <v>6</v>
      </c>
      <c r="AK14" s="29" t="n">
        <v>1.1</v>
      </c>
      <c r="AL14" s="29" t="n">
        <v>6.1</v>
      </c>
      <c r="AM14" s="29" t="n">
        <v>5.4</v>
      </c>
      <c r="AN14" s="29" t="n">
        <v>1.2</v>
      </c>
      <c r="AO14" s="23" t="n">
        <f aca="false">AL14/AI14-1</f>
        <v>0</v>
      </c>
      <c r="AP14" s="23" t="n">
        <f aca="false">AM14/AJ14-1</f>
        <v>-0.1</v>
      </c>
      <c r="AQ14" s="23" t="n">
        <f aca="false">AN14/AK14-1</f>
        <v>0.0909090909090908</v>
      </c>
      <c r="AR14" s="23" t="n">
        <f aca="false">AL14/E14-1</f>
        <v>-0.227848101265823</v>
      </c>
      <c r="AS14" s="23" t="n">
        <f aca="false">AM14/F14-1</f>
        <v>-0.26027397260274</v>
      </c>
      <c r="AT14" s="23" t="n">
        <f aca="false">AN14/G14-1</f>
        <v>-0.25</v>
      </c>
      <c r="AU14" s="23" t="n">
        <f aca="false">AL14/B14-1</f>
        <v>-0.0161290322580646</v>
      </c>
      <c r="AV14" s="23" t="n">
        <f aca="false">AM14/C14-1</f>
        <v>-0.333333333333333</v>
      </c>
      <c r="AW14" s="23" t="n">
        <f aca="false">AN14/D14-1</f>
        <v>-0.142857142857143</v>
      </c>
      <c r="AX14" s="24" t="n">
        <f aca="false">((AL14+AM14+AN14)/(AI14+AJ14+AK14))-1</f>
        <v>-0.0378787878787878</v>
      </c>
      <c r="AY14" s="24" t="n">
        <f aca="false">((AL14+AM14+AN14)/(E14+F14+G14))-1</f>
        <v>-0.244047619047619</v>
      </c>
      <c r="AZ14" s="24" t="n">
        <f aca="false">((AL14+AM14+AN14)/(B14+C14+D14))-1</f>
        <v>-0.191082802547771</v>
      </c>
    </row>
    <row r="15" customFormat="false" ht="23.15" hidden="false" customHeight="true" outlineLevel="0" collapsed="false">
      <c r="A15" s="30" t="s">
        <v>32</v>
      </c>
      <c r="B15" s="26" t="n">
        <v>90.3</v>
      </c>
      <c r="C15" s="26" t="n">
        <v>73.4</v>
      </c>
      <c r="D15" s="26" t="n">
        <v>6.9</v>
      </c>
      <c r="E15" s="26" t="n">
        <v>93.8</v>
      </c>
      <c r="F15" s="26" t="n">
        <v>74.3</v>
      </c>
      <c r="G15" s="26" t="n">
        <v>7</v>
      </c>
      <c r="H15" s="26" t="n">
        <v>97.2</v>
      </c>
      <c r="I15" s="26" t="n">
        <v>78</v>
      </c>
      <c r="J15" s="26" t="n">
        <v>7</v>
      </c>
      <c r="K15" s="26" t="n">
        <v>104.3</v>
      </c>
      <c r="L15" s="26" t="n">
        <v>78.5</v>
      </c>
      <c r="M15" s="26" t="n">
        <v>7.3</v>
      </c>
      <c r="N15" s="26" t="n">
        <v>104.9</v>
      </c>
      <c r="O15" s="26" t="n">
        <v>80.2</v>
      </c>
      <c r="P15" s="26" t="n">
        <v>7.6</v>
      </c>
      <c r="Q15" s="26" t="n">
        <v>106.4</v>
      </c>
      <c r="R15" s="26" t="n">
        <v>82.5</v>
      </c>
      <c r="S15" s="26" t="n">
        <v>7.5</v>
      </c>
      <c r="T15" s="26" t="n">
        <v>106.6</v>
      </c>
      <c r="U15" s="26" t="n">
        <v>82.4</v>
      </c>
      <c r="V15" s="26" t="n">
        <v>7.3</v>
      </c>
      <c r="W15" s="26" t="n">
        <v>112.9</v>
      </c>
      <c r="X15" s="26" t="n">
        <v>87.3</v>
      </c>
      <c r="Y15" s="26" t="n">
        <v>7</v>
      </c>
      <c r="Z15" s="26" t="n">
        <v>116.1</v>
      </c>
      <c r="AA15" s="26" t="n">
        <v>87.5</v>
      </c>
      <c r="AB15" s="26" t="n">
        <v>7</v>
      </c>
      <c r="AC15" s="26" t="n">
        <v>117.5</v>
      </c>
      <c r="AD15" s="26" t="n">
        <v>87</v>
      </c>
      <c r="AE15" s="26" t="n">
        <v>6.8</v>
      </c>
      <c r="AF15" s="26" t="n">
        <v>121</v>
      </c>
      <c r="AG15" s="26" t="n">
        <v>90</v>
      </c>
      <c r="AH15" s="26" t="n">
        <v>7</v>
      </c>
      <c r="AI15" s="26" t="n">
        <v>125.1</v>
      </c>
      <c r="AJ15" s="26" t="n">
        <v>89.2</v>
      </c>
      <c r="AK15" s="26" t="n">
        <v>6.9</v>
      </c>
      <c r="AL15" s="26" t="n">
        <v>125.8</v>
      </c>
      <c r="AM15" s="26" t="n">
        <v>85</v>
      </c>
      <c r="AN15" s="26" t="n">
        <v>6.7</v>
      </c>
      <c r="AO15" s="23" t="n">
        <f aca="false">AL15/AI15-1</f>
        <v>0.00559552358113513</v>
      </c>
      <c r="AP15" s="23" t="n">
        <f aca="false">AM15/AJ15-1</f>
        <v>-0.047085201793722</v>
      </c>
      <c r="AQ15" s="23" t="n">
        <f aca="false">AN15/AK15-1</f>
        <v>-0.0289855072463768</v>
      </c>
      <c r="AR15" s="23" t="n">
        <f aca="false">AL15/E15-1</f>
        <v>0.341151385927505</v>
      </c>
      <c r="AS15" s="23" t="n">
        <f aca="false">AM15/F15-1</f>
        <v>0.144010767160162</v>
      </c>
      <c r="AT15" s="23" t="n">
        <f aca="false">AN15/G15-1</f>
        <v>-0.0428571428571428</v>
      </c>
      <c r="AU15" s="23" t="n">
        <f aca="false">AL15/B15-1</f>
        <v>0.393133997785161</v>
      </c>
      <c r="AV15" s="23" t="n">
        <f aca="false">AM15/C15-1</f>
        <v>0.158038147138964</v>
      </c>
      <c r="AW15" s="23" t="n">
        <f aca="false">AN15/D15-1</f>
        <v>-0.0289855072463768</v>
      </c>
      <c r="AX15" s="24" t="n">
        <f aca="false">((AL15+AM15+AN15)/(AI15+AJ15+AK15))-1</f>
        <v>-0.0167269439421339</v>
      </c>
      <c r="AY15" s="24" t="n">
        <f aca="false">((AL15+AM15+AN15)/(E15+F15+G15))-1</f>
        <v>0.242147344374643</v>
      </c>
      <c r="AZ15" s="24" t="n">
        <f aca="false">((AL15+AM15+AN15)/(B15+C15+D15))-1</f>
        <v>0.274912075029308</v>
      </c>
    </row>
    <row r="16" customFormat="false" ht="23.15" hidden="false" customHeight="true" outlineLevel="0" collapsed="false">
      <c r="A16" s="31" t="s">
        <v>33</v>
      </c>
      <c r="B16" s="29" t="n">
        <v>5.9</v>
      </c>
      <c r="C16" s="29" t="n">
        <v>7.1</v>
      </c>
      <c r="D16" s="29" t="n">
        <v>1.2</v>
      </c>
      <c r="E16" s="29" t="n">
        <v>6.1</v>
      </c>
      <c r="F16" s="29" t="n">
        <v>6.9</v>
      </c>
      <c r="G16" s="29" t="n">
        <v>1.1</v>
      </c>
      <c r="H16" s="29" t="n">
        <v>5.9</v>
      </c>
      <c r="I16" s="29" t="n">
        <v>6.5</v>
      </c>
      <c r="J16" s="29" t="n">
        <v>1.2</v>
      </c>
      <c r="K16" s="29" t="n">
        <v>5.9</v>
      </c>
      <c r="L16" s="29" t="n">
        <v>6.5</v>
      </c>
      <c r="M16" s="29" t="n">
        <v>1.1</v>
      </c>
      <c r="N16" s="29" t="n">
        <v>6.1</v>
      </c>
      <c r="O16" s="29" t="n">
        <v>6.6</v>
      </c>
      <c r="P16" s="29" t="n">
        <v>1.1</v>
      </c>
      <c r="Q16" s="29" t="n">
        <v>5.9</v>
      </c>
      <c r="R16" s="29" t="n">
        <v>6.5</v>
      </c>
      <c r="S16" s="29" t="n">
        <v>1.2</v>
      </c>
      <c r="T16" s="29" t="n">
        <v>6.3</v>
      </c>
      <c r="U16" s="29" t="n">
        <v>7.8</v>
      </c>
      <c r="V16" s="29" t="n">
        <v>1.1</v>
      </c>
      <c r="W16" s="29" t="n">
        <v>6.6</v>
      </c>
      <c r="X16" s="29" t="n">
        <v>7.2</v>
      </c>
      <c r="Y16" s="29" t="n">
        <v>1.1</v>
      </c>
      <c r="Z16" s="29" t="n">
        <v>7.1</v>
      </c>
      <c r="AA16" s="29" t="n">
        <v>8.1</v>
      </c>
      <c r="AB16" s="29" t="n">
        <v>1.1</v>
      </c>
      <c r="AC16" s="29" t="n">
        <v>7.3</v>
      </c>
      <c r="AD16" s="29" t="n">
        <v>8.1</v>
      </c>
      <c r="AE16" s="29" t="n">
        <v>1.1</v>
      </c>
      <c r="AF16" s="29" t="n">
        <v>8.2</v>
      </c>
      <c r="AG16" s="29" t="n">
        <v>8.9</v>
      </c>
      <c r="AH16" s="29" t="n">
        <v>1.1</v>
      </c>
      <c r="AI16" s="29" t="n">
        <v>8.3</v>
      </c>
      <c r="AJ16" s="29" t="n">
        <v>8.7</v>
      </c>
      <c r="AK16" s="29" t="n">
        <v>1.2</v>
      </c>
      <c r="AL16" s="29" t="n">
        <v>8.4</v>
      </c>
      <c r="AM16" s="29" t="n">
        <v>8.9</v>
      </c>
      <c r="AN16" s="29" t="n">
        <v>1.1</v>
      </c>
      <c r="AO16" s="23" t="n">
        <f aca="false">AL16/AI16-1</f>
        <v>0.0120481927710843</v>
      </c>
      <c r="AP16" s="23" t="n">
        <f aca="false">AM16/AJ16-1</f>
        <v>0.0229885057471266</v>
      </c>
      <c r="AQ16" s="23" t="n">
        <f aca="false">AN16/AK16-1</f>
        <v>-0.0833333333333333</v>
      </c>
      <c r="AR16" s="23" t="n">
        <f aca="false">AL16/E16-1</f>
        <v>0.377049180327869</v>
      </c>
      <c r="AS16" s="23" t="n">
        <f aca="false">AM16/F16-1</f>
        <v>0.289855072463768</v>
      </c>
      <c r="AT16" s="23" t="n">
        <f aca="false">AN16/G16-1</f>
        <v>0</v>
      </c>
      <c r="AU16" s="23" t="n">
        <f aca="false">AL16/B16-1</f>
        <v>0.423728813559322</v>
      </c>
      <c r="AV16" s="23" t="n">
        <f aca="false">AM16/C16-1</f>
        <v>0.253521126760564</v>
      </c>
      <c r="AW16" s="23" t="n">
        <f aca="false">AN16/D16-1</f>
        <v>-0.0833333333333333</v>
      </c>
      <c r="AX16" s="24" t="n">
        <f aca="false">((AL16+AM16+AN16)/(AI16+AJ16+AK16))-1</f>
        <v>0.0109890109890112</v>
      </c>
      <c r="AY16" s="24" t="n">
        <f aca="false">((AL16+AM16+AN16)/(E16+F16+G16))-1</f>
        <v>0.304964539007092</v>
      </c>
      <c r="AZ16" s="24" t="n">
        <f aca="false">((AL16+AM16+AN16)/(B16+C16+D16))-1</f>
        <v>0.295774647887324</v>
      </c>
    </row>
    <row r="17" customFormat="false" ht="23.15" hidden="false" customHeight="true" outlineLevel="0" collapsed="false">
      <c r="A17" s="17" t="s">
        <v>34</v>
      </c>
      <c r="B17" s="32" t="n">
        <f aca="false">B18+B19+B20+B21</f>
        <v>252.2</v>
      </c>
      <c r="C17" s="32" t="n">
        <f aca="false">C18+C19+C20+C21</f>
        <v>183.8</v>
      </c>
      <c r="D17" s="32" t="n">
        <f aca="false">D18+D19+D20+D21</f>
        <v>38.5</v>
      </c>
      <c r="E17" s="32" t="n">
        <f aca="false">E18+E19+E20+E21</f>
        <v>254.5</v>
      </c>
      <c r="F17" s="32" t="n">
        <f aca="false">F18+F19+F20+F21</f>
        <v>180.4</v>
      </c>
      <c r="G17" s="32" t="n">
        <f aca="false">G18+G19+G20+G21</f>
        <v>38.3</v>
      </c>
      <c r="H17" s="32" t="n">
        <f aca="false">H18+H19+H20+H21</f>
        <v>248.8</v>
      </c>
      <c r="I17" s="32" t="n">
        <f aca="false">I18+I19+I20+I21</f>
        <v>182.2</v>
      </c>
      <c r="J17" s="32" t="n">
        <f aca="false">J18+J19+J20+J21</f>
        <v>38.4</v>
      </c>
      <c r="K17" s="32" t="n">
        <f aca="false">K18+K19+K20+K21</f>
        <v>253</v>
      </c>
      <c r="L17" s="32" t="n">
        <f aca="false">L18+L19+L20+L21</f>
        <v>177.5</v>
      </c>
      <c r="M17" s="32" t="n">
        <f aca="false">M18+M19+M20+M21</f>
        <v>39.6</v>
      </c>
      <c r="N17" s="32" t="n">
        <f aca="false">N18+N19+N20+N21</f>
        <v>252.1</v>
      </c>
      <c r="O17" s="32" t="n">
        <f aca="false">O18+O19+O20+O21</f>
        <v>182.1</v>
      </c>
      <c r="P17" s="32" t="n">
        <f aca="false">P18+P19+P20+P21</f>
        <v>38.5</v>
      </c>
      <c r="Q17" s="32" t="n">
        <f aca="false">Q18+Q19+Q20+Q21</f>
        <v>254.1</v>
      </c>
      <c r="R17" s="32" t="n">
        <f aca="false">R18+R19+R20+R21</f>
        <v>183.2</v>
      </c>
      <c r="S17" s="32" t="n">
        <f aca="false">S18+S19+S20+S21</f>
        <v>39.4</v>
      </c>
      <c r="T17" s="32" t="n">
        <f aca="false">T18+T19+T20+T21</f>
        <v>255.8</v>
      </c>
      <c r="U17" s="32" t="n">
        <f aca="false">U18+U19+U20+U21</f>
        <v>195.3</v>
      </c>
      <c r="V17" s="32" t="n">
        <f aca="false">V18+V19+V20+V21</f>
        <v>39.6</v>
      </c>
      <c r="W17" s="32" t="n">
        <f aca="false">W18+W19+W20+W21</f>
        <v>258.1</v>
      </c>
      <c r="X17" s="32" t="n">
        <f aca="false">X18+X19+X20+X21</f>
        <v>188.6</v>
      </c>
      <c r="Y17" s="32" t="n">
        <v>39.7</v>
      </c>
      <c r="Z17" s="32" t="n">
        <f aca="false">Z18+Z19+Z20+Z21</f>
        <v>266.2</v>
      </c>
      <c r="AA17" s="32" t="n">
        <f aca="false">AA18+AA19+AA20+AA21</f>
        <v>182.6</v>
      </c>
      <c r="AB17" s="32" t="n">
        <f aca="false">AB18+AB19+AB20+AB21</f>
        <v>38.9</v>
      </c>
      <c r="AC17" s="32" t="n">
        <f aca="false">AC18+AC19+AC20+AC21</f>
        <v>264</v>
      </c>
      <c r="AD17" s="32" t="n">
        <f aca="false">AD18+AD19+AD20+AD21</f>
        <v>186.6</v>
      </c>
      <c r="AE17" s="32" t="n">
        <f aca="false">AE18+AE19+AE20+AE21</f>
        <v>39.2</v>
      </c>
      <c r="AF17" s="32" t="n">
        <f aca="false">AF18+AF19+AF20+AF21</f>
        <v>254.5</v>
      </c>
      <c r="AG17" s="32" t="n">
        <f aca="false">AG18+AG19+AG20+AG21</f>
        <v>189.1</v>
      </c>
      <c r="AH17" s="32" t="n">
        <f aca="false">AH18+AH19+AH20+AH21</f>
        <v>39.7</v>
      </c>
      <c r="AI17" s="32" t="n">
        <f aca="false">AI18+AI19+AI20+AI21</f>
        <v>262.1</v>
      </c>
      <c r="AJ17" s="32" t="n">
        <f aca="false">AJ18+AJ19+AJ20+AJ21</f>
        <v>190.5</v>
      </c>
      <c r="AK17" s="32" t="n">
        <f aca="false">AK18+AK19+AK20+AK21</f>
        <v>41.1</v>
      </c>
      <c r="AL17" s="32" t="n">
        <f aca="false">AL18+AL19+AL20+AL21</f>
        <v>273.6</v>
      </c>
      <c r="AM17" s="32" t="n">
        <f aca="false">AM18+AM19+AM20+AM21</f>
        <v>195.3</v>
      </c>
      <c r="AN17" s="32" t="n">
        <f aca="false">AN18+AN19+AN20+AN21</f>
        <v>42.2</v>
      </c>
      <c r="AO17" s="19" t="n">
        <f aca="false">AL17/AI17-1</f>
        <v>0.0438763830599005</v>
      </c>
      <c r="AP17" s="19" t="n">
        <f aca="false">AM17/AJ17-1</f>
        <v>0.0251968503937008</v>
      </c>
      <c r="AQ17" s="19" t="n">
        <f aca="false">AN17/AK17-1</f>
        <v>0.0267639902676402</v>
      </c>
      <c r="AR17" s="19" t="n">
        <f aca="false">AL17/E17-1</f>
        <v>0.075049115913556</v>
      </c>
      <c r="AS17" s="19" t="n">
        <f aca="false">AM17/F17-1</f>
        <v>0.0825942350332596</v>
      </c>
      <c r="AT17" s="19" t="n">
        <f aca="false">AN17/G17-1</f>
        <v>0.101827676240209</v>
      </c>
      <c r="AU17" s="19" t="n">
        <f aca="false">AL17/B17-1</f>
        <v>0.084853291038858</v>
      </c>
      <c r="AV17" s="19" t="n">
        <f aca="false">AM17/C17-1</f>
        <v>0.0625680087051144</v>
      </c>
      <c r="AW17" s="19" t="n">
        <f aca="false">AN17/D17-1</f>
        <v>0.0961038961038963</v>
      </c>
      <c r="AX17" s="20" t="n">
        <f aca="false">((AL17+AM17+AN17)/(AI17+AJ17+AK17))-1</f>
        <v>0.0352440753494023</v>
      </c>
      <c r="AY17" s="20" t="n">
        <f aca="false">((AL17+AM17+AN17)/(E17+F17+G17))-1</f>
        <v>0.0800929839391378</v>
      </c>
      <c r="AZ17" s="20" t="n">
        <f aca="false">((AL17+AM17+AN17)/(B17+C17+D17))-1</f>
        <v>0.0771338250790306</v>
      </c>
    </row>
    <row r="18" customFormat="false" ht="23.15" hidden="false" customHeight="true" outlineLevel="0" collapsed="false">
      <c r="A18" s="21" t="s">
        <v>35</v>
      </c>
      <c r="B18" s="26" t="n">
        <v>210.4</v>
      </c>
      <c r="C18" s="26" t="n">
        <v>76.7</v>
      </c>
      <c r="D18" s="26" t="n">
        <v>14.3</v>
      </c>
      <c r="E18" s="26" t="n">
        <v>207.6</v>
      </c>
      <c r="F18" s="26" t="n">
        <v>74.4</v>
      </c>
      <c r="G18" s="26" t="n">
        <v>13.7</v>
      </c>
      <c r="H18" s="26" t="n">
        <v>202</v>
      </c>
      <c r="I18" s="26" t="n">
        <v>73.5</v>
      </c>
      <c r="J18" s="26" t="n">
        <v>14</v>
      </c>
      <c r="K18" s="26" t="n">
        <v>205</v>
      </c>
      <c r="L18" s="26" t="n">
        <v>70.4</v>
      </c>
      <c r="M18" s="26" t="n">
        <v>14.9</v>
      </c>
      <c r="N18" s="26" t="n">
        <v>193.1</v>
      </c>
      <c r="O18" s="26" t="n">
        <v>68.3</v>
      </c>
      <c r="P18" s="26" t="n">
        <v>13.8</v>
      </c>
      <c r="Q18" s="26" t="n">
        <v>194.4</v>
      </c>
      <c r="R18" s="26" t="n">
        <v>68.6</v>
      </c>
      <c r="S18" s="26" t="n">
        <v>14.2</v>
      </c>
      <c r="T18" s="26" t="n">
        <v>193.6</v>
      </c>
      <c r="U18" s="26" t="n">
        <v>72.4</v>
      </c>
      <c r="V18" s="26" t="n">
        <v>13.8</v>
      </c>
      <c r="W18" s="26" t="n">
        <v>193</v>
      </c>
      <c r="X18" s="26" t="n">
        <v>68.6</v>
      </c>
      <c r="Y18" s="26" t="n">
        <v>13.9</v>
      </c>
      <c r="Z18" s="26" t="n">
        <f aca="false">191.5-16.1</f>
        <v>175.4</v>
      </c>
      <c r="AA18" s="26" t="n">
        <f aca="false">82.2-22.4</f>
        <v>59.8</v>
      </c>
      <c r="AB18" s="26" t="n">
        <v>13.4</v>
      </c>
      <c r="AC18" s="26" t="n">
        <v>172.4</v>
      </c>
      <c r="AD18" s="26" t="n">
        <v>60.2</v>
      </c>
      <c r="AE18" s="26" t="n">
        <v>13.5</v>
      </c>
      <c r="AF18" s="26" t="n">
        <v>167.5</v>
      </c>
      <c r="AG18" s="26" t="n">
        <v>58.7</v>
      </c>
      <c r="AH18" s="26" t="n">
        <v>13.3</v>
      </c>
      <c r="AI18" s="26" t="n">
        <v>171.6</v>
      </c>
      <c r="AJ18" s="26" t="n">
        <v>54.7</v>
      </c>
      <c r="AK18" s="26" t="n">
        <v>13.8</v>
      </c>
      <c r="AL18" s="26" t="n">
        <v>178.6</v>
      </c>
      <c r="AM18" s="26" t="n">
        <v>58.1</v>
      </c>
      <c r="AN18" s="26" t="n">
        <v>14.2</v>
      </c>
      <c r="AO18" s="23" t="n">
        <f aca="false">AL18/AI18-1</f>
        <v>0.0407925407925407</v>
      </c>
      <c r="AP18" s="23" t="n">
        <f aca="false">AM18/AJ18-1</f>
        <v>0.0621572212065815</v>
      </c>
      <c r="AQ18" s="23" t="n">
        <f aca="false">AN18/AK18-1</f>
        <v>0.0289855072463769</v>
      </c>
      <c r="AR18" s="23" t="n">
        <f aca="false">AL18/E18-1</f>
        <v>-0.139691714836224</v>
      </c>
      <c r="AS18" s="23" t="n">
        <f aca="false">AM18/F18-1</f>
        <v>-0.219086021505376</v>
      </c>
      <c r="AT18" s="23" t="n">
        <f aca="false">AN18/G18-1</f>
        <v>0.0364963503649636</v>
      </c>
      <c r="AU18" s="23" t="n">
        <f aca="false">AL18/B18-1</f>
        <v>-0.151140684410646</v>
      </c>
      <c r="AV18" s="23" t="n">
        <f aca="false">AM18/C18-1</f>
        <v>-0.242503259452412</v>
      </c>
      <c r="AW18" s="23" t="n">
        <f aca="false">AN18/D18-1</f>
        <v>-0.00699300699300698</v>
      </c>
      <c r="AX18" s="24" t="n">
        <f aca="false">((AL18+AM18+AN18)/(AI18+AJ18+AK18))-1</f>
        <v>0.0449812578092459</v>
      </c>
      <c r="AY18" s="24" t="n">
        <f aca="false">((AL18+AM18+AN18)/(E18+F18+G18))-1</f>
        <v>-0.151504903618532</v>
      </c>
      <c r="AZ18" s="24" t="n">
        <f aca="false">((AL18+AM18+AN18)/(B18+C18+D18))-1</f>
        <v>-0.167551426675514</v>
      </c>
    </row>
    <row r="19" customFormat="false" ht="23.15" hidden="false" customHeight="true" outlineLevel="0" collapsed="false">
      <c r="A19" s="21" t="s">
        <v>36</v>
      </c>
      <c r="B19" s="26" t="n">
        <v>8.5</v>
      </c>
      <c r="C19" s="26" t="n">
        <v>2.6</v>
      </c>
      <c r="D19" s="26" t="n">
        <v>2.9</v>
      </c>
      <c r="E19" s="26" t="n">
        <v>11.1</v>
      </c>
      <c r="F19" s="26" t="n">
        <v>3</v>
      </c>
      <c r="G19" s="26" t="n">
        <v>3</v>
      </c>
      <c r="H19" s="26" t="n">
        <v>10.6</v>
      </c>
      <c r="I19" s="26" t="n">
        <v>2.7</v>
      </c>
      <c r="J19" s="26" t="n">
        <v>3.1</v>
      </c>
      <c r="K19" s="26" t="n">
        <v>11.1</v>
      </c>
      <c r="L19" s="26" t="n">
        <v>2.7</v>
      </c>
      <c r="M19" s="26" t="n">
        <v>3.2</v>
      </c>
      <c r="N19" s="26" t="n">
        <v>10.9</v>
      </c>
      <c r="O19" s="26" t="n">
        <v>2.7</v>
      </c>
      <c r="P19" s="26" t="n">
        <v>3.3</v>
      </c>
      <c r="Q19" s="26" t="n">
        <v>10.8</v>
      </c>
      <c r="R19" s="26" t="n">
        <v>2.8</v>
      </c>
      <c r="S19" s="26" t="n">
        <v>3.4</v>
      </c>
      <c r="T19" s="26" t="n">
        <v>10.4</v>
      </c>
      <c r="U19" s="26" t="n">
        <v>2.7</v>
      </c>
      <c r="V19" s="26" t="n">
        <v>3.3</v>
      </c>
      <c r="W19" s="26" t="n">
        <v>11.3</v>
      </c>
      <c r="X19" s="26" t="n">
        <v>2.6</v>
      </c>
      <c r="Y19" s="26" t="n">
        <v>3.1</v>
      </c>
      <c r="Z19" s="26" t="n">
        <v>10.6</v>
      </c>
      <c r="AA19" s="26" t="n">
        <v>2.5</v>
      </c>
      <c r="AB19" s="26" t="n">
        <v>3.2</v>
      </c>
      <c r="AC19" s="26" t="n">
        <v>10.9</v>
      </c>
      <c r="AD19" s="26" t="n">
        <v>2.6</v>
      </c>
      <c r="AE19" s="26" t="n">
        <v>3.1</v>
      </c>
      <c r="AF19" s="26" t="n">
        <v>5.6</v>
      </c>
      <c r="AG19" s="26" t="n">
        <v>2.6</v>
      </c>
      <c r="AH19" s="26" t="n">
        <v>3.1</v>
      </c>
      <c r="AI19" s="26" t="n">
        <v>5.8</v>
      </c>
      <c r="AJ19" s="26" t="n">
        <v>2.7</v>
      </c>
      <c r="AK19" s="26" t="n">
        <v>3.2</v>
      </c>
      <c r="AL19" s="26" t="n">
        <v>6.2</v>
      </c>
      <c r="AM19" s="26" t="n">
        <v>2.8</v>
      </c>
      <c r="AN19" s="26" t="n">
        <v>3.2</v>
      </c>
      <c r="AO19" s="23" t="n">
        <f aca="false">AL19/AI19-1</f>
        <v>0.0689655172413795</v>
      </c>
      <c r="AP19" s="23" t="n">
        <f aca="false">AM19/AJ19-1</f>
        <v>0.037037037037037</v>
      </c>
      <c r="AQ19" s="23" t="n">
        <f aca="false">AN19/AK19-1</f>
        <v>0</v>
      </c>
      <c r="AR19" s="23" t="n">
        <f aca="false">AL19/E19-1</f>
        <v>-0.441441441441441</v>
      </c>
      <c r="AS19" s="23" t="n">
        <f aca="false">AM19/F19-1</f>
        <v>-0.0666666666666668</v>
      </c>
      <c r="AT19" s="23" t="n">
        <f aca="false">AN19/G19-1</f>
        <v>0.0666666666666667</v>
      </c>
      <c r="AU19" s="23" t="n">
        <f aca="false">AL19/B19-1</f>
        <v>-0.270588235294118</v>
      </c>
      <c r="AV19" s="23" t="n">
        <f aca="false">AM19/C19-1</f>
        <v>0.0769230769230769</v>
      </c>
      <c r="AW19" s="23" t="n">
        <f aca="false">AN19/D19-1</f>
        <v>0.103448275862069</v>
      </c>
      <c r="AX19" s="24" t="n">
        <f aca="false">((AL19+AM19+AN19)/(AI19+AJ19+AK19))-1</f>
        <v>0.0427350427350428</v>
      </c>
      <c r="AY19" s="24" t="n">
        <f aca="false">((AL19+AM19+AN19)/(E19+F19+G19))-1</f>
        <v>-0.286549707602339</v>
      </c>
      <c r="AZ19" s="24" t="n">
        <f aca="false">((AL19+AM19+AN19)/(B19+C19+D19))-1</f>
        <v>-0.128571428571429</v>
      </c>
    </row>
    <row r="20" customFormat="false" ht="23.15" hidden="false" customHeight="true" outlineLevel="0" collapsed="false">
      <c r="A20" s="21" t="s">
        <v>37</v>
      </c>
      <c r="B20" s="26" t="n">
        <v>22.6</v>
      </c>
      <c r="C20" s="26" t="n">
        <v>73.8</v>
      </c>
      <c r="D20" s="26" t="n">
        <v>17.6</v>
      </c>
      <c r="E20" s="26" t="n">
        <v>25.1</v>
      </c>
      <c r="F20" s="26" t="n">
        <v>74.7</v>
      </c>
      <c r="G20" s="26" t="n">
        <v>18</v>
      </c>
      <c r="H20" s="26" t="n">
        <v>25.5</v>
      </c>
      <c r="I20" s="26" t="n">
        <v>77.2</v>
      </c>
      <c r="J20" s="26" t="n">
        <v>17.7</v>
      </c>
      <c r="K20" s="26" t="n">
        <v>25.5</v>
      </c>
      <c r="L20" s="26" t="n">
        <v>75.6</v>
      </c>
      <c r="M20" s="26" t="n">
        <v>17.9</v>
      </c>
      <c r="N20" s="26" t="n">
        <v>35.7</v>
      </c>
      <c r="O20" s="26" t="n">
        <v>82.2</v>
      </c>
      <c r="P20" s="26" t="n">
        <v>17.8</v>
      </c>
      <c r="Q20" s="26" t="n">
        <v>36.6</v>
      </c>
      <c r="R20" s="26" t="n">
        <v>82.9</v>
      </c>
      <c r="S20" s="26" t="n">
        <v>18.2</v>
      </c>
      <c r="T20" s="26" t="n">
        <v>38.7</v>
      </c>
      <c r="U20" s="26" t="n">
        <v>91.4</v>
      </c>
      <c r="V20" s="26" t="n">
        <v>18.9</v>
      </c>
      <c r="W20" s="26" t="n">
        <v>40.8</v>
      </c>
      <c r="X20" s="26" t="n">
        <v>88.6</v>
      </c>
      <c r="Y20" s="26" t="n">
        <v>19.8</v>
      </c>
      <c r="Z20" s="26" t="n">
        <f aca="false">70.4-3.3</f>
        <v>67.1</v>
      </c>
      <c r="AA20" s="26" t="n">
        <f aca="false">139.1-47.6</f>
        <v>91.5</v>
      </c>
      <c r="AB20" s="26" t="n">
        <v>19.5</v>
      </c>
      <c r="AC20" s="26" t="n">
        <v>67.6</v>
      </c>
      <c r="AD20" s="26" t="n">
        <v>95</v>
      </c>
      <c r="AE20" s="26" t="n">
        <v>19.8</v>
      </c>
      <c r="AF20" s="26" t="n">
        <v>68.4</v>
      </c>
      <c r="AG20" s="26" t="n">
        <v>98.9</v>
      </c>
      <c r="AH20" s="26" t="n">
        <v>20.5</v>
      </c>
      <c r="AI20" s="26" t="n">
        <v>69.6</v>
      </c>
      <c r="AJ20" s="26" t="n">
        <v>104.2</v>
      </c>
      <c r="AK20" s="26" t="n">
        <v>21.3</v>
      </c>
      <c r="AL20" s="26" t="n">
        <v>73.8</v>
      </c>
      <c r="AM20" s="26" t="n">
        <v>105.5</v>
      </c>
      <c r="AN20" s="26" t="n">
        <v>21.5</v>
      </c>
      <c r="AO20" s="23" t="n">
        <f aca="false">AL20/AI20-1</f>
        <v>0.0603448275862066</v>
      </c>
      <c r="AP20" s="23" t="n">
        <f aca="false">AM20/AJ20-1</f>
        <v>0.0124760076775432</v>
      </c>
      <c r="AQ20" s="23" t="n">
        <f aca="false">AN20/AK20-1</f>
        <v>0.00938967136150226</v>
      </c>
      <c r="AR20" s="23" t="n">
        <f aca="false">AL20/E20-1</f>
        <v>1.9402390438247</v>
      </c>
      <c r="AS20" s="23" t="n">
        <f aca="false">AM20/F20-1</f>
        <v>0.41231593038822</v>
      </c>
      <c r="AT20" s="23" t="n">
        <f aca="false">AN20/G20-1</f>
        <v>0.194444444444444</v>
      </c>
      <c r="AU20" s="23" t="n">
        <f aca="false">AL20/B20-1</f>
        <v>2.26548672566372</v>
      </c>
      <c r="AV20" s="23" t="n">
        <f aca="false">AM20/C20-1</f>
        <v>0.429539295392954</v>
      </c>
      <c r="AW20" s="23" t="n">
        <f aca="false">AN20/D20-1</f>
        <v>0.221590909090909</v>
      </c>
      <c r="AX20" s="24" t="n">
        <f aca="false">((AL20+AM20+AN20)/(AI20+AJ20+AK20))-1</f>
        <v>0.0292157867760123</v>
      </c>
      <c r="AY20" s="24" t="n">
        <f aca="false">((AL20+AM20+AN20)/(E20+F20+G20))-1</f>
        <v>0.704584040747029</v>
      </c>
      <c r="AZ20" s="24" t="n">
        <f aca="false">((AL20+AM20+AN20)/(B20+C20+D20))-1</f>
        <v>0.76140350877193</v>
      </c>
    </row>
    <row r="21" customFormat="false" ht="23.15" hidden="false" customHeight="true" outlineLevel="0" collapsed="false">
      <c r="A21" s="21" t="s">
        <v>38</v>
      </c>
      <c r="B21" s="26" t="n">
        <v>10.7</v>
      </c>
      <c r="C21" s="26" t="n">
        <v>30.7</v>
      </c>
      <c r="D21" s="26" t="n">
        <v>3.7</v>
      </c>
      <c r="E21" s="26" t="n">
        <v>10.7</v>
      </c>
      <c r="F21" s="26" t="n">
        <v>28.3</v>
      </c>
      <c r="G21" s="26" t="n">
        <v>3.6</v>
      </c>
      <c r="H21" s="26" t="n">
        <v>10.7</v>
      </c>
      <c r="I21" s="26" t="n">
        <v>28.8</v>
      </c>
      <c r="J21" s="26" t="n">
        <v>3.60000000000001</v>
      </c>
      <c r="K21" s="26" t="n">
        <v>11.4</v>
      </c>
      <c r="L21" s="26" t="n">
        <v>28.8</v>
      </c>
      <c r="M21" s="26" t="n">
        <v>3.6</v>
      </c>
      <c r="N21" s="26" t="n">
        <v>12.4</v>
      </c>
      <c r="O21" s="26" t="n">
        <v>28.9</v>
      </c>
      <c r="P21" s="26" t="n">
        <v>3.6</v>
      </c>
      <c r="Q21" s="26" t="n">
        <v>12.3</v>
      </c>
      <c r="R21" s="26" t="n">
        <v>28.9</v>
      </c>
      <c r="S21" s="26" t="n">
        <v>3.6</v>
      </c>
      <c r="T21" s="26" t="n">
        <v>13.1</v>
      </c>
      <c r="U21" s="26" t="n">
        <v>28.8</v>
      </c>
      <c r="V21" s="26" t="n">
        <v>3.6</v>
      </c>
      <c r="W21" s="26" t="n">
        <v>13</v>
      </c>
      <c r="X21" s="26" t="n">
        <v>28.8</v>
      </c>
      <c r="Y21" s="26" t="n">
        <v>2.9</v>
      </c>
      <c r="Z21" s="26" t="n">
        <v>13.1</v>
      </c>
      <c r="AA21" s="26" t="n">
        <v>28.8</v>
      </c>
      <c r="AB21" s="26" t="n">
        <v>2.8</v>
      </c>
      <c r="AC21" s="26" t="n">
        <v>13.1</v>
      </c>
      <c r="AD21" s="26" t="n">
        <v>28.8</v>
      </c>
      <c r="AE21" s="26" t="n">
        <v>2.8</v>
      </c>
      <c r="AF21" s="26" t="n">
        <v>13</v>
      </c>
      <c r="AG21" s="26" t="n">
        <v>28.9</v>
      </c>
      <c r="AH21" s="26" t="n">
        <v>2.8</v>
      </c>
      <c r="AI21" s="26" t="n">
        <v>15.1</v>
      </c>
      <c r="AJ21" s="26" t="n">
        <v>28.9</v>
      </c>
      <c r="AK21" s="26" t="n">
        <v>2.8</v>
      </c>
      <c r="AL21" s="26" t="n">
        <v>15</v>
      </c>
      <c r="AM21" s="26" t="n">
        <v>28.9</v>
      </c>
      <c r="AN21" s="26" t="n">
        <v>3.3</v>
      </c>
      <c r="AO21" s="23" t="n">
        <f aca="false">AL21/AI21-1</f>
        <v>-0.00662251655629131</v>
      </c>
      <c r="AP21" s="23" t="n">
        <f aca="false">AM21/AJ21-1</f>
        <v>0</v>
      </c>
      <c r="AQ21" s="23" t="n">
        <f aca="false">AN21/AK21-1</f>
        <v>0.178571428571429</v>
      </c>
      <c r="AR21" s="23" t="n">
        <f aca="false">AL21/E21-1</f>
        <v>0.401869158878505</v>
      </c>
      <c r="AS21" s="23" t="n">
        <f aca="false">AM21/F21-1</f>
        <v>0.0212014134275618</v>
      </c>
      <c r="AT21" s="23" t="n">
        <f aca="false">AN21/G21-1</f>
        <v>-0.0833333333333334</v>
      </c>
      <c r="AU21" s="23" t="n">
        <f aca="false">AL21/B21-1</f>
        <v>0.401869158878505</v>
      </c>
      <c r="AV21" s="23" t="n">
        <f aca="false">AM21/C21-1</f>
        <v>-0.0586319218241043</v>
      </c>
      <c r="AW21" s="23" t="n">
        <f aca="false">AN21/D21-1</f>
        <v>-0.108108108108108</v>
      </c>
      <c r="AX21" s="24" t="n">
        <f aca="false">((AL21+AM21+AN21)/(AI21+AJ21+AK21))-1</f>
        <v>0.00854700854700852</v>
      </c>
      <c r="AY21" s="24" t="n">
        <f aca="false">((AL21+AM21+AN21)/(E21+F21+G21))-1</f>
        <v>0.107981220657277</v>
      </c>
      <c r="AZ21" s="24" t="n">
        <f aca="false">((AL21+AM21+AN21)/(B21+C21+D21))-1</f>
        <v>0.0465631929046562</v>
      </c>
    </row>
    <row r="22" customFormat="false" ht="23.15" hidden="false" customHeight="true" outlineLevel="0" collapsed="false">
      <c r="A22" s="17" t="s">
        <v>39</v>
      </c>
      <c r="B22" s="32" t="n">
        <f aca="false">B23+B28</f>
        <v>868.6</v>
      </c>
      <c r="C22" s="32" t="n">
        <f aca="false">C23+C28</f>
        <v>924.6</v>
      </c>
      <c r="D22" s="32" t="n">
        <f aca="false">D23+D28</f>
        <v>173.6</v>
      </c>
      <c r="E22" s="32" t="n">
        <f aca="false">E23+E28</f>
        <v>886.4</v>
      </c>
      <c r="F22" s="32" t="n">
        <f aca="false">F23+F28</f>
        <v>932.1</v>
      </c>
      <c r="G22" s="32" t="n">
        <f aca="false">G23+G28</f>
        <v>178</v>
      </c>
      <c r="H22" s="32" t="n">
        <f aca="false">H23+H28</f>
        <v>873.7</v>
      </c>
      <c r="I22" s="32" t="n">
        <f aca="false">I23+I28</f>
        <v>929.1</v>
      </c>
      <c r="J22" s="32" t="n">
        <f aca="false">J23+J28</f>
        <v>179.6</v>
      </c>
      <c r="K22" s="32" t="n">
        <f aca="false">K23+K28</f>
        <v>877.8</v>
      </c>
      <c r="L22" s="32" t="n">
        <f aca="false">L23+L28</f>
        <v>929</v>
      </c>
      <c r="M22" s="32" t="n">
        <f aca="false">M23+M28</f>
        <v>181.4</v>
      </c>
      <c r="N22" s="32" t="n">
        <f aca="false">N23+N28</f>
        <v>868.8</v>
      </c>
      <c r="O22" s="32" t="n">
        <f aca="false">O23+O28</f>
        <v>958.6</v>
      </c>
      <c r="P22" s="32" t="n">
        <f aca="false">P23+P28</f>
        <v>178.8</v>
      </c>
      <c r="Q22" s="32" t="n">
        <f aca="false">Q23+Q28</f>
        <v>886.9</v>
      </c>
      <c r="R22" s="32" t="n">
        <f aca="false">R23+R28</f>
        <v>941.7</v>
      </c>
      <c r="S22" s="32" t="n">
        <f aca="false">S23+S28</f>
        <v>179.8</v>
      </c>
      <c r="T22" s="32" t="n">
        <f aca="false">T23+T28</f>
        <v>918.8</v>
      </c>
      <c r="U22" s="32" t="n">
        <f aca="false">U23+U28</f>
        <v>944.5</v>
      </c>
      <c r="V22" s="32" t="n">
        <f aca="false">V23+V28</f>
        <v>177.2</v>
      </c>
      <c r="W22" s="32" t="n">
        <f aca="false">W23+W28</f>
        <v>950.9</v>
      </c>
      <c r="X22" s="32" t="n">
        <f aca="false">X23+X28</f>
        <v>961.8</v>
      </c>
      <c r="Y22" s="32" t="n">
        <f aca="false">Y23+Y28</f>
        <v>179.2</v>
      </c>
      <c r="Z22" s="32" t="n">
        <f aca="false">Z23+Z28</f>
        <v>1004.6</v>
      </c>
      <c r="AA22" s="32" t="n">
        <f aca="false">AA23+AA28</f>
        <v>949.8</v>
      </c>
      <c r="AB22" s="32" t="n">
        <f aca="false">AB23+AB28</f>
        <v>178.5</v>
      </c>
      <c r="AC22" s="32" t="n">
        <f aca="false">AC23+AC28</f>
        <v>1036.9</v>
      </c>
      <c r="AD22" s="32" t="n">
        <f aca="false">AD23+AD28</f>
        <v>952.3</v>
      </c>
      <c r="AE22" s="32" t="n">
        <f aca="false">AE23+AE28</f>
        <v>177.4</v>
      </c>
      <c r="AF22" s="32" t="n">
        <f aca="false">AF23+AF28</f>
        <v>1066.2</v>
      </c>
      <c r="AG22" s="32" t="n">
        <f aca="false">AG23+AG28</f>
        <v>945.6</v>
      </c>
      <c r="AH22" s="32" t="n">
        <f aca="false">AH23+AH28</f>
        <v>175.1</v>
      </c>
      <c r="AI22" s="32" t="n">
        <f aca="false">AI23+AI28</f>
        <v>1072.3</v>
      </c>
      <c r="AJ22" s="32" t="n">
        <f aca="false">AJ23+AJ28</f>
        <v>954.5</v>
      </c>
      <c r="AK22" s="32" t="n">
        <f aca="false">AK23+AK28</f>
        <v>177.9</v>
      </c>
      <c r="AL22" s="32" t="n">
        <f aca="false">AL23+AL28</f>
        <v>1095.3</v>
      </c>
      <c r="AM22" s="32" t="n">
        <f aca="false">AM23+AM28</f>
        <v>965.2</v>
      </c>
      <c r="AN22" s="32" t="n">
        <f aca="false">AN23+AN28</f>
        <v>178.7</v>
      </c>
      <c r="AO22" s="19" t="n">
        <f aca="false">AL22/AI22-1</f>
        <v>0.021449221300009</v>
      </c>
      <c r="AP22" s="19" t="n">
        <f aca="false">AM22/AJ22-1</f>
        <v>0.0112100576217915</v>
      </c>
      <c r="AQ22" s="19" t="n">
        <f aca="false">AN22/AK22-1</f>
        <v>0.00449690837549155</v>
      </c>
      <c r="AR22" s="19" t="n">
        <f aca="false">AL22/E22-1</f>
        <v>0.23567238267148</v>
      </c>
      <c r="AS22" s="19" t="n">
        <f aca="false">AM22/F22-1</f>
        <v>0.0355112112434288</v>
      </c>
      <c r="AT22" s="19" t="n">
        <f aca="false">AN22/G22-1</f>
        <v>0.00393258426966292</v>
      </c>
      <c r="AU22" s="19" t="n">
        <f aca="false">AL22/B22-1</f>
        <v>0.260994704121575</v>
      </c>
      <c r="AV22" s="19" t="n">
        <f aca="false">AM22/C22-1</f>
        <v>0.0439108803807053</v>
      </c>
      <c r="AW22" s="19" t="n">
        <f aca="false">AN22/D22-1</f>
        <v>0.0293778801843319</v>
      </c>
      <c r="AX22" s="20" t="n">
        <f aca="false">((AL22+AM22+AN22)/(AI22+AJ22+AK22))-1</f>
        <v>0.015648387535719</v>
      </c>
      <c r="AY22" s="20" t="n">
        <f aca="false">((AL22+AM22+AN22)/(E22+F22+G22))-1</f>
        <v>0.121562734785875</v>
      </c>
      <c r="AZ22" s="20" t="n">
        <f aca="false">((AL22+AM22+AN22)/(B22+C22+D22))-1</f>
        <v>0.13849908480781</v>
      </c>
    </row>
    <row r="23" customFormat="false" ht="23.15" hidden="false" customHeight="true" outlineLevel="0" collapsed="false">
      <c r="A23" s="33" t="s">
        <v>40</v>
      </c>
      <c r="B23" s="26" t="n">
        <f aca="false">B24+B25+B26+B27</f>
        <v>784.4</v>
      </c>
      <c r="C23" s="26" t="n">
        <f aca="false">C24+C25+C26+C27</f>
        <v>793.4</v>
      </c>
      <c r="D23" s="26" t="n">
        <f aca="false">D24+D25+D26+D27</f>
        <v>159.3</v>
      </c>
      <c r="E23" s="26" t="n">
        <f aca="false">E24+E25+E26+E27</f>
        <v>796.2</v>
      </c>
      <c r="F23" s="26" t="n">
        <f aca="false">F24+F25+F26+F27</f>
        <v>805.5</v>
      </c>
      <c r="G23" s="26" t="n">
        <f aca="false">G24+G25+G26+G27</f>
        <v>163.8</v>
      </c>
      <c r="H23" s="26" t="n">
        <f aca="false">H24+H25+H26+H27</f>
        <v>787.8</v>
      </c>
      <c r="I23" s="26" t="n">
        <f aca="false">I24+I25+I26+I27</f>
        <v>808.3</v>
      </c>
      <c r="J23" s="26" t="n">
        <f aca="false">J24+J25+J26+J27</f>
        <v>165.8</v>
      </c>
      <c r="K23" s="26" t="n">
        <f aca="false">K24+K25+K26+K27</f>
        <v>788.1</v>
      </c>
      <c r="L23" s="26" t="n">
        <f aca="false">L24+L25+L26+L27</f>
        <v>813.9</v>
      </c>
      <c r="M23" s="26" t="n">
        <f aca="false">M24+M25+M26+M27</f>
        <v>168.7</v>
      </c>
      <c r="N23" s="26" t="n">
        <f aca="false">N24+N25+N26+N27</f>
        <v>778.1</v>
      </c>
      <c r="O23" s="26" t="n">
        <f aca="false">O24+O25+O26+O27</f>
        <v>845.6</v>
      </c>
      <c r="P23" s="26" t="n">
        <f aca="false">P24+P25+P26+P27</f>
        <v>167.7</v>
      </c>
      <c r="Q23" s="26" t="n">
        <f aca="false">Q24+Q25+Q26+Q27</f>
        <v>759</v>
      </c>
      <c r="R23" s="26" t="n">
        <f aca="false">R24+R25+R26+R27</f>
        <v>835.6</v>
      </c>
      <c r="S23" s="26" t="n">
        <f aca="false">S24+S25+S26+S27</f>
        <v>167.3</v>
      </c>
      <c r="T23" s="26" t="n">
        <f aca="false">T24+T25+T26+T27</f>
        <v>792.7</v>
      </c>
      <c r="U23" s="26" t="n">
        <f aca="false">U24+U25+U26+U27</f>
        <v>838.4</v>
      </c>
      <c r="V23" s="26" t="n">
        <f aca="false">V24+V25+V26+V27</f>
        <v>165.9</v>
      </c>
      <c r="W23" s="26" t="n">
        <f aca="false">W24+W25+W26+W27</f>
        <v>816.4</v>
      </c>
      <c r="X23" s="26" t="n">
        <f aca="false">X24+X25+X26+X27</f>
        <v>858</v>
      </c>
      <c r="Y23" s="26" t="n">
        <f aca="false">Y24+Y25+Y26+Y27</f>
        <v>169.1</v>
      </c>
      <c r="Z23" s="26" t="n">
        <f aca="false">Z24+Z25+Z26+Z27</f>
        <v>859.1</v>
      </c>
      <c r="AA23" s="26" t="n">
        <f aca="false">AA24+AA25+AA26+AA27</f>
        <v>849.9</v>
      </c>
      <c r="AB23" s="26" t="n">
        <f aca="false">AB24+AB25+AB26+AB27</f>
        <v>167.6</v>
      </c>
      <c r="AC23" s="26" t="n">
        <f aca="false">AC24+AC25+AC26+AC27</f>
        <v>902.6</v>
      </c>
      <c r="AD23" s="26" t="n">
        <f aca="false">AD24+AD25+AD26+AD27</f>
        <v>856</v>
      </c>
      <c r="AE23" s="26" t="n">
        <f aca="false">AE24+AE25+AE26+AE27</f>
        <v>169.7</v>
      </c>
      <c r="AF23" s="26" t="n">
        <f aca="false">AF24+AF25+AF26+AF27</f>
        <v>939.8</v>
      </c>
      <c r="AG23" s="26" t="n">
        <f aca="false">AG24+AG25+AG26+AG27</f>
        <v>851</v>
      </c>
      <c r="AH23" s="26" t="n">
        <f aca="false">AH24+AH25+AH26+AH27</f>
        <v>167.5</v>
      </c>
      <c r="AI23" s="26" t="n">
        <f aca="false">AI24+AI25+AI26+AI27</f>
        <v>929.4</v>
      </c>
      <c r="AJ23" s="26" t="n">
        <f aca="false">AJ24+AJ25+AJ26+AJ27</f>
        <v>868.4</v>
      </c>
      <c r="AK23" s="26" t="n">
        <f aca="false">AK24+AK25+AK26+AK27</f>
        <v>168.6</v>
      </c>
      <c r="AL23" s="26" t="n">
        <f aca="false">AL24+AL25+AL26+AL27</f>
        <v>965</v>
      </c>
      <c r="AM23" s="26" t="n">
        <f aca="false">AM24+AM25+AM26+AM27</f>
        <v>880.2</v>
      </c>
      <c r="AN23" s="26" t="n">
        <f aca="false">AN24+AN25+AN26+AN27</f>
        <v>170.5</v>
      </c>
      <c r="AO23" s="23" t="n">
        <f aca="false">AL23/AI23-1</f>
        <v>0.0383042823326876</v>
      </c>
      <c r="AP23" s="23" t="n">
        <f aca="false">AM23/AJ23-1</f>
        <v>0.0135882081989867</v>
      </c>
      <c r="AQ23" s="23" t="n">
        <f aca="false">AN23/AK23-1</f>
        <v>0.0112692763938314</v>
      </c>
      <c r="AR23" s="23" t="n">
        <f aca="false">AL23/E23-1</f>
        <v>0.212007033408691</v>
      </c>
      <c r="AS23" s="23" t="n">
        <f aca="false">AM23/F23-1</f>
        <v>0.0927374301675976</v>
      </c>
      <c r="AT23" s="23" t="n">
        <f aca="false">AN23/G23-1</f>
        <v>0.040903540903541</v>
      </c>
      <c r="AU23" s="23" t="n">
        <f aca="false">AL23/B23-1</f>
        <v>0.2302396736359</v>
      </c>
      <c r="AV23" s="23" t="n">
        <f aca="false">AM23/C23-1</f>
        <v>0.109402571212503</v>
      </c>
      <c r="AW23" s="23" t="n">
        <f aca="false">AN23/D23-1</f>
        <v>0.0703075957313246</v>
      </c>
      <c r="AX23" s="24" t="n">
        <f aca="false">((AL23+AM23+AN23)/(AI23+AJ23+AK23))-1</f>
        <v>0.0250711960943857</v>
      </c>
      <c r="AY23" s="24" t="n">
        <f aca="false">((AL23+AM23+AN23)/(E23+F23+G23))-1</f>
        <v>0.141716227697536</v>
      </c>
      <c r="AZ23" s="24" t="n">
        <f aca="false">((AL23+AM23+AN23)/(B23+C23+D23))-1</f>
        <v>0.160382246272524</v>
      </c>
    </row>
    <row r="24" customFormat="false" ht="23.15" hidden="false" customHeight="true" outlineLevel="0" collapsed="false">
      <c r="A24" s="34" t="s">
        <v>26</v>
      </c>
      <c r="B24" s="26" t="n">
        <v>220</v>
      </c>
      <c r="C24" s="26" t="n">
        <v>59.5</v>
      </c>
      <c r="D24" s="26" t="n">
        <v>29.1</v>
      </c>
      <c r="E24" s="26" t="n">
        <v>201.4</v>
      </c>
      <c r="F24" s="26" t="n">
        <v>56.9</v>
      </c>
      <c r="G24" s="26" t="n">
        <v>29.9</v>
      </c>
      <c r="H24" s="26" t="n">
        <v>202.5</v>
      </c>
      <c r="I24" s="26" t="n">
        <v>52.8</v>
      </c>
      <c r="J24" s="26" t="n">
        <v>31.6</v>
      </c>
      <c r="K24" s="26" t="n">
        <v>209.6</v>
      </c>
      <c r="L24" s="26" t="n">
        <v>51.4</v>
      </c>
      <c r="M24" s="26" t="n">
        <v>30.9</v>
      </c>
      <c r="N24" s="26" t="n">
        <v>207.5</v>
      </c>
      <c r="O24" s="26" t="n">
        <v>52.9</v>
      </c>
      <c r="P24" s="26" t="n">
        <v>31</v>
      </c>
      <c r="Q24" s="26" t="n">
        <v>201.2</v>
      </c>
      <c r="R24" s="26" t="n">
        <v>56.3</v>
      </c>
      <c r="S24" s="26" t="n">
        <v>33.5</v>
      </c>
      <c r="T24" s="26" t="n">
        <v>230</v>
      </c>
      <c r="U24" s="26" t="n">
        <v>58.8</v>
      </c>
      <c r="V24" s="26" t="n">
        <v>33.1</v>
      </c>
      <c r="W24" s="26" t="n">
        <v>218.4</v>
      </c>
      <c r="X24" s="26" t="n">
        <v>64.8</v>
      </c>
      <c r="Y24" s="26" t="n">
        <v>34.1</v>
      </c>
      <c r="Z24" s="26" t="n">
        <v>260.3</v>
      </c>
      <c r="AA24" s="26" t="n">
        <v>68.4</v>
      </c>
      <c r="AB24" s="26" t="n">
        <v>33.4</v>
      </c>
      <c r="AC24" s="26" t="n">
        <v>288.1</v>
      </c>
      <c r="AD24" s="26" t="n">
        <v>67.3</v>
      </c>
      <c r="AE24" s="26" t="n">
        <v>32.3</v>
      </c>
      <c r="AF24" s="26" t="n">
        <v>301.6</v>
      </c>
      <c r="AG24" s="26" t="n">
        <v>68.5</v>
      </c>
      <c r="AH24" s="26" t="n">
        <v>31.7</v>
      </c>
      <c r="AI24" s="26" t="n">
        <v>324.1</v>
      </c>
      <c r="AJ24" s="26" t="n">
        <v>71.4</v>
      </c>
      <c r="AK24" s="26" t="n">
        <v>33.2</v>
      </c>
      <c r="AL24" s="26" t="n">
        <v>324</v>
      </c>
      <c r="AM24" s="26" t="n">
        <v>72.3</v>
      </c>
      <c r="AN24" s="26" t="n">
        <v>34.9</v>
      </c>
      <c r="AO24" s="23" t="n">
        <f aca="false">AL24/AI24-1</f>
        <v>-0.000308546744831939</v>
      </c>
      <c r="AP24" s="23" t="n">
        <f aca="false">AM24/AJ24-1</f>
        <v>0.0126050420168067</v>
      </c>
      <c r="AQ24" s="23" t="n">
        <f aca="false">AN24/AK24-1</f>
        <v>0.0512048192771084</v>
      </c>
      <c r="AR24" s="23" t="n">
        <f aca="false">AL24/E24-1</f>
        <v>0.608738828202582</v>
      </c>
      <c r="AS24" s="23" t="n">
        <f aca="false">AM24/F24-1</f>
        <v>0.270650263620387</v>
      </c>
      <c r="AT24" s="23" t="n">
        <f aca="false">AN24/G24-1</f>
        <v>0.167224080267559</v>
      </c>
      <c r="AU24" s="23" t="n">
        <f aca="false">AL24/B24-1</f>
        <v>0.472727272727273</v>
      </c>
      <c r="AV24" s="23" t="n">
        <f aca="false">AM24/C24-1</f>
        <v>0.215126050420168</v>
      </c>
      <c r="AW24" s="23" t="n">
        <f aca="false">AN24/D24-1</f>
        <v>0.199312714776632</v>
      </c>
      <c r="AX24" s="24" t="n">
        <f aca="false">((AL24+AM24+AN24)/(AI24+AJ24+AK24))-1</f>
        <v>0.00583158385817595</v>
      </c>
      <c r="AY24" s="24" t="n">
        <f aca="false">((AL24+AM24+AN24)/(E24+F24+G24))-1</f>
        <v>0.49618320610687</v>
      </c>
      <c r="AZ24" s="24" t="n">
        <f aca="false">((AL24+AM24+AN24)/(B24+C24+D24))-1</f>
        <v>0.397278029812054</v>
      </c>
    </row>
    <row r="25" customFormat="false" ht="23.15" hidden="false" customHeight="true" outlineLevel="0" collapsed="false">
      <c r="A25" s="34" t="s">
        <v>27</v>
      </c>
      <c r="B25" s="26" t="n">
        <v>129.2</v>
      </c>
      <c r="C25" s="26" t="n">
        <v>86.9</v>
      </c>
      <c r="D25" s="26" t="n">
        <v>12.5</v>
      </c>
      <c r="E25" s="26" t="n">
        <v>142.4</v>
      </c>
      <c r="F25" s="26" t="n">
        <v>92.4</v>
      </c>
      <c r="G25" s="26" t="n">
        <v>13.1</v>
      </c>
      <c r="H25" s="26" t="n">
        <v>140.2</v>
      </c>
      <c r="I25" s="26" t="n">
        <v>92.4</v>
      </c>
      <c r="J25" s="26" t="n">
        <v>13.2</v>
      </c>
      <c r="K25" s="26" t="n">
        <v>122.7</v>
      </c>
      <c r="L25" s="26" t="n">
        <v>92.6</v>
      </c>
      <c r="M25" s="26" t="n">
        <v>14.8</v>
      </c>
      <c r="N25" s="26" t="n">
        <v>122</v>
      </c>
      <c r="O25" s="26" t="n">
        <v>102.8</v>
      </c>
      <c r="P25" s="26" t="n">
        <v>14.5</v>
      </c>
      <c r="Q25" s="26" t="n">
        <v>109.6</v>
      </c>
      <c r="R25" s="26" t="n">
        <v>81.6</v>
      </c>
      <c r="S25" s="26" t="n">
        <v>13.9</v>
      </c>
      <c r="T25" s="26" t="n">
        <v>120.8</v>
      </c>
      <c r="U25" s="26" t="n">
        <v>83.2</v>
      </c>
      <c r="V25" s="26" t="n">
        <v>13.6</v>
      </c>
      <c r="W25" s="26" t="n">
        <v>117.5</v>
      </c>
      <c r="X25" s="26" t="n">
        <v>81.1</v>
      </c>
      <c r="Y25" s="26" t="n">
        <v>14</v>
      </c>
      <c r="Z25" s="26" t="n">
        <v>124.1</v>
      </c>
      <c r="AA25" s="26" t="n">
        <v>84.8</v>
      </c>
      <c r="AB25" s="26" t="n">
        <v>12.2</v>
      </c>
      <c r="AC25" s="26" t="n">
        <v>132.3</v>
      </c>
      <c r="AD25" s="26" t="n">
        <v>83.9</v>
      </c>
      <c r="AE25" s="26" t="n">
        <v>12.2</v>
      </c>
      <c r="AF25" s="26" t="n">
        <v>140.6</v>
      </c>
      <c r="AG25" s="26" t="n">
        <v>79.8</v>
      </c>
      <c r="AH25" s="26" t="n">
        <v>11.9</v>
      </c>
      <c r="AI25" s="26" t="n">
        <v>115.7</v>
      </c>
      <c r="AJ25" s="26" t="n">
        <v>83.3</v>
      </c>
      <c r="AK25" s="26" t="n">
        <v>10.5</v>
      </c>
      <c r="AL25" s="26" t="n">
        <v>139.1</v>
      </c>
      <c r="AM25" s="26" t="n">
        <v>80.5</v>
      </c>
      <c r="AN25" s="26" t="n">
        <v>10.5</v>
      </c>
      <c r="AO25" s="23" t="n">
        <f aca="false">AL25/AI25-1</f>
        <v>0.202247191011236</v>
      </c>
      <c r="AP25" s="23" t="n">
        <f aca="false">AM25/AJ25-1</f>
        <v>-0.0336134453781513</v>
      </c>
      <c r="AQ25" s="23" t="n">
        <f aca="false">AN25/AK25-1</f>
        <v>0</v>
      </c>
      <c r="AR25" s="23" t="n">
        <f aca="false">AL25/E25-1</f>
        <v>-0.0231741573033709</v>
      </c>
      <c r="AS25" s="23" t="n">
        <f aca="false">AM25/F25-1</f>
        <v>-0.128787878787879</v>
      </c>
      <c r="AT25" s="23" t="n">
        <f aca="false">AN25/G25-1</f>
        <v>-0.198473282442748</v>
      </c>
      <c r="AU25" s="23" t="n">
        <f aca="false">AL25/B25-1</f>
        <v>0.076625386996904</v>
      </c>
      <c r="AV25" s="23" t="n">
        <f aca="false">AM25/C25-1</f>
        <v>-0.0736478711162256</v>
      </c>
      <c r="AW25" s="23" t="n">
        <f aca="false">AN25/D25-1</f>
        <v>-0.16</v>
      </c>
      <c r="AX25" s="24" t="n">
        <f aca="false">((AL25+AM25+AN25)/(AI25+AJ25+AK25))-1</f>
        <v>0.0983293556085918</v>
      </c>
      <c r="AY25" s="24" t="n">
        <f aca="false">((AL25+AM25+AN25)/(E25+F25+G25))-1</f>
        <v>-0.0718031464300122</v>
      </c>
      <c r="AZ25" s="24" t="n">
        <f aca="false">((AL25+AM25+AN25)/(B25+C25+D25))-1</f>
        <v>0.00656167979002631</v>
      </c>
    </row>
    <row r="26" customFormat="false" ht="23.15" hidden="false" customHeight="true" outlineLevel="0" collapsed="false">
      <c r="A26" s="34" t="s">
        <v>41</v>
      </c>
      <c r="B26" s="26" t="n">
        <v>421.9</v>
      </c>
      <c r="C26" s="26" t="n">
        <v>628.8</v>
      </c>
      <c r="D26" s="26" t="n">
        <v>113</v>
      </c>
      <c r="E26" s="26" t="n">
        <v>436.6</v>
      </c>
      <c r="F26" s="26" t="n">
        <v>638.6</v>
      </c>
      <c r="G26" s="26" t="n">
        <v>116.1</v>
      </c>
      <c r="H26" s="26" t="n">
        <v>427.4</v>
      </c>
      <c r="I26" s="26" t="n">
        <v>646.9</v>
      </c>
      <c r="J26" s="26" t="n">
        <v>116.6</v>
      </c>
      <c r="K26" s="26" t="n">
        <v>435</v>
      </c>
      <c r="L26" s="26" t="n">
        <v>653.3</v>
      </c>
      <c r="M26" s="26" t="n">
        <v>118.7</v>
      </c>
      <c r="N26" s="26" t="n">
        <v>428.5</v>
      </c>
      <c r="O26" s="26" t="n">
        <v>673.1</v>
      </c>
      <c r="P26" s="26" t="n">
        <v>118.2</v>
      </c>
      <c r="Q26" s="26" t="n">
        <v>426.6</v>
      </c>
      <c r="R26" s="26" t="n">
        <v>675.2</v>
      </c>
      <c r="S26" s="26" t="n">
        <v>116.1</v>
      </c>
      <c r="T26" s="26" t="n">
        <v>423.5</v>
      </c>
      <c r="U26" s="26" t="n">
        <v>679.2</v>
      </c>
      <c r="V26" s="26" t="n">
        <v>115.5</v>
      </c>
      <c r="W26" s="26" t="n">
        <v>452.9</v>
      </c>
      <c r="X26" s="26" t="n">
        <v>695.2</v>
      </c>
      <c r="Y26" s="26" t="n">
        <v>117.3</v>
      </c>
      <c r="Z26" s="26" t="n">
        <v>456.7</v>
      </c>
      <c r="AA26" s="26" t="n">
        <v>681.6</v>
      </c>
      <c r="AB26" s="26" t="n">
        <v>118.4</v>
      </c>
      <c r="AC26" s="26" t="n">
        <v>464.8</v>
      </c>
      <c r="AD26" s="26" t="n">
        <v>688.7</v>
      </c>
      <c r="AE26" s="26" t="n">
        <v>121.7</v>
      </c>
      <c r="AF26" s="26" t="n">
        <v>467</v>
      </c>
      <c r="AG26" s="26" t="n">
        <v>687.3</v>
      </c>
      <c r="AH26" s="26" t="n">
        <v>120.4</v>
      </c>
      <c r="AI26" s="26" t="n">
        <v>470.4</v>
      </c>
      <c r="AJ26" s="26" t="n">
        <v>698.6</v>
      </c>
      <c r="AK26" s="26" t="n">
        <v>121.6</v>
      </c>
      <c r="AL26" s="26" t="n">
        <v>482</v>
      </c>
      <c r="AM26" s="26" t="n">
        <v>712.1</v>
      </c>
      <c r="AN26" s="26" t="n">
        <v>122.2</v>
      </c>
      <c r="AO26" s="23" t="n">
        <f aca="false">AL26/AI26-1</f>
        <v>0.0246598639455782</v>
      </c>
      <c r="AP26" s="23" t="n">
        <f aca="false">AM26/AJ26-1</f>
        <v>0.0193243630117377</v>
      </c>
      <c r="AQ26" s="23" t="n">
        <f aca="false">AN26/AK26-1</f>
        <v>0.00493421052631593</v>
      </c>
      <c r="AR26" s="23" t="n">
        <f aca="false">AL26/E26-1</f>
        <v>0.103985341273477</v>
      </c>
      <c r="AS26" s="23" t="n">
        <f aca="false">AM26/F26-1</f>
        <v>0.115095521453179</v>
      </c>
      <c r="AT26" s="23" t="n">
        <f aca="false">AN26/G26-1</f>
        <v>0.0525409130060293</v>
      </c>
      <c r="AU26" s="23" t="n">
        <f aca="false">AL26/B26-1</f>
        <v>0.14245081772932</v>
      </c>
      <c r="AV26" s="23" t="n">
        <f aca="false">AM26/C26-1</f>
        <v>0.132474554707379</v>
      </c>
      <c r="AW26" s="23" t="n">
        <f aca="false">AN26/D26-1</f>
        <v>0.0814159292035399</v>
      </c>
      <c r="AX26" s="35" t="n">
        <f aca="false">((AL26+AM26+AN26)/(AI26+AJ26+AK26))-1</f>
        <v>0.0199132186579887</v>
      </c>
      <c r="AY26" s="24" t="n">
        <f aca="false">((AL26+AM26+AN26)/(E26+F26+G26))-1</f>
        <v>0.10492739024595</v>
      </c>
      <c r="AZ26" s="24" t="n">
        <f aca="false">((AL26+AM26+AN26)/(B26+C26+D26))-1</f>
        <v>0.131133453639254</v>
      </c>
    </row>
    <row r="27" customFormat="false" ht="23.15" hidden="false" customHeight="true" outlineLevel="0" collapsed="false">
      <c r="A27" s="34" t="s">
        <v>42</v>
      </c>
      <c r="B27" s="26" t="n">
        <v>13.3</v>
      </c>
      <c r="C27" s="26" t="n">
        <v>18.2</v>
      </c>
      <c r="D27" s="26" t="n">
        <v>4.7</v>
      </c>
      <c r="E27" s="26" t="n">
        <v>15.8</v>
      </c>
      <c r="F27" s="26" t="n">
        <v>17.6</v>
      </c>
      <c r="G27" s="26" t="n">
        <v>4.7</v>
      </c>
      <c r="H27" s="26" t="n">
        <v>17.7</v>
      </c>
      <c r="I27" s="26" t="n">
        <v>16.2</v>
      </c>
      <c r="J27" s="26" t="n">
        <v>4.4</v>
      </c>
      <c r="K27" s="26" t="n">
        <v>20.8</v>
      </c>
      <c r="L27" s="26" t="n">
        <v>16.6</v>
      </c>
      <c r="M27" s="26" t="n">
        <v>4.3</v>
      </c>
      <c r="N27" s="26" t="n">
        <v>20.1</v>
      </c>
      <c r="O27" s="26" t="n">
        <v>16.8</v>
      </c>
      <c r="P27" s="26" t="n">
        <v>4</v>
      </c>
      <c r="Q27" s="26" t="n">
        <v>21.6</v>
      </c>
      <c r="R27" s="26" t="n">
        <v>22.5</v>
      </c>
      <c r="S27" s="26" t="n">
        <v>3.8</v>
      </c>
      <c r="T27" s="26" t="n">
        <v>18.4</v>
      </c>
      <c r="U27" s="26" t="n">
        <v>17.2</v>
      </c>
      <c r="V27" s="26" t="n">
        <v>3.7</v>
      </c>
      <c r="W27" s="26" t="n">
        <v>27.6</v>
      </c>
      <c r="X27" s="26" t="n">
        <v>16.9</v>
      </c>
      <c r="Y27" s="26" t="n">
        <v>3.7</v>
      </c>
      <c r="Z27" s="26" t="n">
        <v>18</v>
      </c>
      <c r="AA27" s="26" t="n">
        <v>15.1</v>
      </c>
      <c r="AB27" s="26" t="n">
        <v>3.6</v>
      </c>
      <c r="AC27" s="26" t="n">
        <v>17.4</v>
      </c>
      <c r="AD27" s="26" t="n">
        <v>16.1</v>
      </c>
      <c r="AE27" s="26" t="n">
        <v>3.5</v>
      </c>
      <c r="AF27" s="26" t="n">
        <v>30.6</v>
      </c>
      <c r="AG27" s="26" t="n">
        <v>15.4</v>
      </c>
      <c r="AH27" s="26" t="n">
        <v>3.5</v>
      </c>
      <c r="AI27" s="26" t="n">
        <v>19.2</v>
      </c>
      <c r="AJ27" s="26" t="n">
        <v>15.1</v>
      </c>
      <c r="AK27" s="26" t="n">
        <v>3.3</v>
      </c>
      <c r="AL27" s="26" t="n">
        <v>19.9</v>
      </c>
      <c r="AM27" s="26" t="n">
        <v>15.3</v>
      </c>
      <c r="AN27" s="26" t="n">
        <v>2.9</v>
      </c>
      <c r="AO27" s="23" t="n">
        <f aca="false">AL27/AI27-1</f>
        <v>0.0364583333333333</v>
      </c>
      <c r="AP27" s="23" t="n">
        <f aca="false">AM27/AJ27-1</f>
        <v>0.0132450331125828</v>
      </c>
      <c r="AQ27" s="23" t="n">
        <f aca="false">AN27/AK27-1</f>
        <v>-0.121212121212121</v>
      </c>
      <c r="AR27" s="23" t="n">
        <f aca="false">AL27/E27-1</f>
        <v>0.259493670886076</v>
      </c>
      <c r="AS27" s="23" t="n">
        <f aca="false">AM27/F27-1</f>
        <v>-0.130681818181818</v>
      </c>
      <c r="AT27" s="23" t="n">
        <f aca="false">AN27/G27-1</f>
        <v>-0.382978723404255</v>
      </c>
      <c r="AU27" s="23" t="n">
        <f aca="false">AL27/B27-1</f>
        <v>0.496240601503759</v>
      </c>
      <c r="AV27" s="23" t="n">
        <f aca="false">AM27/C27-1</f>
        <v>-0.159340659340659</v>
      </c>
      <c r="AW27" s="23" t="n">
        <f aca="false">AN27/D27-1</f>
        <v>-0.382978723404255</v>
      </c>
      <c r="AX27" s="24" t="n">
        <f aca="false">((AL27+AM27+AN27)/(AI27+AJ27+AK27))-1</f>
        <v>0.0132978723404258</v>
      </c>
      <c r="AY27" s="24" t="n">
        <f aca="false">((AL27+AM27+AN27)/(E27+F27+G27))-1</f>
        <v>0</v>
      </c>
      <c r="AZ27" s="24" t="n">
        <f aca="false">((AL27+AM27+AN27)/(B27+C27+D27))-1</f>
        <v>0.0524861878453038</v>
      </c>
    </row>
    <row r="28" customFormat="false" ht="23.15" hidden="false" customHeight="true" outlineLevel="0" collapsed="false">
      <c r="A28" s="33" t="s">
        <v>43</v>
      </c>
      <c r="B28" s="26" t="n">
        <v>84.2</v>
      </c>
      <c r="C28" s="26" t="n">
        <v>131.2</v>
      </c>
      <c r="D28" s="26" t="n">
        <v>14.3</v>
      </c>
      <c r="E28" s="26" t="n">
        <v>90.2</v>
      </c>
      <c r="F28" s="26" t="n">
        <v>126.6</v>
      </c>
      <c r="G28" s="26" t="n">
        <v>14.2</v>
      </c>
      <c r="H28" s="26" t="n">
        <v>85.9</v>
      </c>
      <c r="I28" s="26" t="n">
        <v>120.8</v>
      </c>
      <c r="J28" s="26" t="n">
        <v>13.8</v>
      </c>
      <c r="K28" s="26" t="n">
        <v>89.7</v>
      </c>
      <c r="L28" s="26" t="n">
        <v>115.1</v>
      </c>
      <c r="M28" s="26" t="n">
        <v>12.7</v>
      </c>
      <c r="N28" s="26" t="n">
        <v>90.7</v>
      </c>
      <c r="O28" s="26" t="n">
        <v>113</v>
      </c>
      <c r="P28" s="26" t="n">
        <v>11.1</v>
      </c>
      <c r="Q28" s="26" t="n">
        <v>127.9</v>
      </c>
      <c r="R28" s="26" t="n">
        <v>106.1</v>
      </c>
      <c r="S28" s="26" t="n">
        <v>12.5</v>
      </c>
      <c r="T28" s="26" t="n">
        <v>126.1</v>
      </c>
      <c r="U28" s="26" t="n">
        <v>106.1</v>
      </c>
      <c r="V28" s="26" t="n">
        <v>11.3</v>
      </c>
      <c r="W28" s="26" t="n">
        <v>134.5</v>
      </c>
      <c r="X28" s="26" t="n">
        <v>103.8</v>
      </c>
      <c r="Y28" s="26" t="n">
        <v>10.1</v>
      </c>
      <c r="Z28" s="26" t="n">
        <v>145.5</v>
      </c>
      <c r="AA28" s="26" t="n">
        <v>99.9</v>
      </c>
      <c r="AB28" s="26" t="n">
        <v>10.9</v>
      </c>
      <c r="AC28" s="26" t="n">
        <v>134.3</v>
      </c>
      <c r="AD28" s="26" t="n">
        <v>96.3</v>
      </c>
      <c r="AE28" s="26" t="n">
        <v>7.7</v>
      </c>
      <c r="AF28" s="26" t="n">
        <v>126.4</v>
      </c>
      <c r="AG28" s="26" t="n">
        <v>94.6</v>
      </c>
      <c r="AH28" s="26" t="n">
        <v>7.6</v>
      </c>
      <c r="AI28" s="26" t="n">
        <v>142.9</v>
      </c>
      <c r="AJ28" s="26" t="n">
        <v>86.1</v>
      </c>
      <c r="AK28" s="26" t="n">
        <v>9.3</v>
      </c>
      <c r="AL28" s="26" t="n">
        <v>130.3</v>
      </c>
      <c r="AM28" s="26" t="n">
        <v>85</v>
      </c>
      <c r="AN28" s="26" t="n">
        <v>8.2</v>
      </c>
      <c r="AO28" s="23" t="n">
        <f aca="false">AL28/AI28-1</f>
        <v>-0.0881735479356193</v>
      </c>
      <c r="AP28" s="23" t="n">
        <f aca="false">AM28/AJ28-1</f>
        <v>-0.0127758420441346</v>
      </c>
      <c r="AQ28" s="23" t="n">
        <f aca="false">AN28/AK28-1</f>
        <v>-0.118279569892473</v>
      </c>
      <c r="AR28" s="23" t="n">
        <f aca="false">AL28/E28-1</f>
        <v>0.444567627494457</v>
      </c>
      <c r="AS28" s="23" t="n">
        <f aca="false">AM28/F28-1</f>
        <v>-0.328593996840442</v>
      </c>
      <c r="AT28" s="23" t="n">
        <f aca="false">AN28/G28-1</f>
        <v>-0.422535211267606</v>
      </c>
      <c r="AU28" s="23" t="n">
        <f aca="false">AL28/B28-1</f>
        <v>0.54750593824228</v>
      </c>
      <c r="AV28" s="23" t="n">
        <f aca="false">AM28/C28-1</f>
        <v>-0.352134146341463</v>
      </c>
      <c r="AW28" s="23" t="n">
        <f aca="false">AN28/D28-1</f>
        <v>-0.426573426573427</v>
      </c>
      <c r="AX28" s="24" t="n">
        <f aca="false">((AL28+AM28+AN28)/(AI28+AJ28+AK28))-1</f>
        <v>-0.0621065883340328</v>
      </c>
      <c r="AY28" s="24" t="n">
        <f aca="false">((AL28+AM28+AN28)/(E28+F28+G28))-1</f>
        <v>-0.0324675324675324</v>
      </c>
      <c r="AZ28" s="24" t="n">
        <f aca="false">((AL28+AM28+AN28)/(B28+C28+D28))-1</f>
        <v>-0.0269917283413147</v>
      </c>
    </row>
    <row r="29" customFormat="false" ht="23.15" hidden="false" customHeight="true" outlineLevel="0" collapsed="false">
      <c r="A29" s="36" t="s">
        <v>44</v>
      </c>
      <c r="B29" s="14" t="n">
        <v>175.6</v>
      </c>
      <c r="C29" s="14" t="n">
        <v>191.5</v>
      </c>
      <c r="D29" s="14" t="n">
        <v>32.2</v>
      </c>
      <c r="E29" s="14" t="n">
        <v>179.3</v>
      </c>
      <c r="F29" s="14" t="n">
        <v>190.8</v>
      </c>
      <c r="G29" s="14" t="n">
        <v>32.4</v>
      </c>
      <c r="H29" s="14" t="n">
        <v>179</v>
      </c>
      <c r="I29" s="14" t="n">
        <v>192.7</v>
      </c>
      <c r="J29" s="14" t="n">
        <v>32.6</v>
      </c>
      <c r="K29" s="14" t="n">
        <v>174.4</v>
      </c>
      <c r="L29" s="14" t="n">
        <v>193.2</v>
      </c>
      <c r="M29" s="14" t="n">
        <v>32.7</v>
      </c>
      <c r="N29" s="14" t="n">
        <v>174.8</v>
      </c>
      <c r="O29" s="14" t="n">
        <v>188.3</v>
      </c>
      <c r="P29" s="14" t="n">
        <v>32.4</v>
      </c>
      <c r="Q29" s="14" t="n">
        <v>175</v>
      </c>
      <c r="R29" s="14" t="n">
        <v>188.7</v>
      </c>
      <c r="S29" s="14" t="n">
        <v>32.2</v>
      </c>
      <c r="T29" s="14" t="n">
        <v>176.1</v>
      </c>
      <c r="U29" s="14" t="n">
        <v>190.3</v>
      </c>
      <c r="V29" s="14" t="n">
        <v>32.3</v>
      </c>
      <c r="W29" s="14" t="n">
        <v>177.1</v>
      </c>
      <c r="X29" s="14" t="n">
        <v>190.8</v>
      </c>
      <c r="Y29" s="14" t="n">
        <v>31.4</v>
      </c>
      <c r="Z29" s="14" t="n">
        <v>180.7</v>
      </c>
      <c r="AA29" s="14" t="n">
        <v>194.6</v>
      </c>
      <c r="AB29" s="14" t="n">
        <v>31.6</v>
      </c>
      <c r="AC29" s="14" t="n">
        <v>185.4</v>
      </c>
      <c r="AD29" s="14" t="n">
        <v>196.6</v>
      </c>
      <c r="AE29" s="14" t="n">
        <v>31.8</v>
      </c>
      <c r="AF29" s="14" t="n">
        <v>184.5</v>
      </c>
      <c r="AG29" s="14" t="n">
        <v>197.1</v>
      </c>
      <c r="AH29" s="14" t="n">
        <v>31.7</v>
      </c>
      <c r="AI29" s="14" t="n">
        <v>186.2</v>
      </c>
      <c r="AJ29" s="14" t="n">
        <v>199.6</v>
      </c>
      <c r="AK29" s="14" t="n">
        <v>31.7</v>
      </c>
      <c r="AL29" s="14" t="n">
        <v>189.9</v>
      </c>
      <c r="AM29" s="14" t="n">
        <v>202.9</v>
      </c>
      <c r="AN29" s="14" t="n">
        <v>32.1</v>
      </c>
      <c r="AO29" s="15" t="n">
        <f aca="false">AL29/AI29-1</f>
        <v>0.0198711063372719</v>
      </c>
      <c r="AP29" s="15" t="n">
        <f aca="false">AM29/AJ29-1</f>
        <v>0.0165330661322647</v>
      </c>
      <c r="AQ29" s="15" t="n">
        <f aca="false">AN29/AK29-1</f>
        <v>0.0126182965299686</v>
      </c>
      <c r="AR29" s="15" t="n">
        <f aca="false">AL29/E29-1</f>
        <v>0.0591187953151142</v>
      </c>
      <c r="AS29" s="15" t="n">
        <f aca="false">AM29/F29-1</f>
        <v>0.0634171907756813</v>
      </c>
      <c r="AT29" s="15" t="n">
        <f aca="false">AN29/G29-1</f>
        <v>-0.00925925925925919</v>
      </c>
      <c r="AU29" s="15" t="n">
        <f aca="false">AL29/B29-1</f>
        <v>0.0814350797266517</v>
      </c>
      <c r="AV29" s="15" t="n">
        <f aca="false">AM29/C29-1</f>
        <v>0.0595300261096605</v>
      </c>
      <c r="AW29" s="15" t="n">
        <f aca="false">AN29/D29-1</f>
        <v>-0.00310559006211186</v>
      </c>
      <c r="AX29" s="16" t="n">
        <f aca="false">((AL29+AM29+AN29)/(AI29+AJ29+AK29))-1</f>
        <v>0.0177245508982038</v>
      </c>
      <c r="AY29" s="16" t="n">
        <f aca="false">((AL29+AM29+AN29)/(E29+F29+G29))-1</f>
        <v>0.0556521739130436</v>
      </c>
      <c r="AZ29" s="16" t="n">
        <f aca="false">((AL29+AM29+AN29)/(B29+C29+D29))-1</f>
        <v>0.0641121963436013</v>
      </c>
    </row>
    <row r="30" customFormat="false" ht="23.15" hidden="false" customHeight="true" outlineLevel="0" collapsed="false">
      <c r="A30" s="37" t="s">
        <v>45</v>
      </c>
      <c r="B30" s="14" t="n">
        <v>35.7</v>
      </c>
      <c r="C30" s="14" t="n">
        <v>71.9</v>
      </c>
      <c r="D30" s="14" t="n">
        <v>13.3</v>
      </c>
      <c r="E30" s="14" t="n">
        <v>36.2</v>
      </c>
      <c r="F30" s="14" t="n">
        <v>72.6</v>
      </c>
      <c r="G30" s="14" t="n">
        <v>12.7</v>
      </c>
      <c r="H30" s="14" t="n">
        <v>37.1</v>
      </c>
      <c r="I30" s="14" t="n">
        <v>72.9</v>
      </c>
      <c r="J30" s="14" t="n">
        <v>12.6</v>
      </c>
      <c r="K30" s="14" t="n">
        <v>37.3</v>
      </c>
      <c r="L30" s="14" t="n">
        <v>72.3</v>
      </c>
      <c r="M30" s="14" t="n">
        <v>12.7</v>
      </c>
      <c r="N30" s="14" t="n">
        <v>36.8</v>
      </c>
      <c r="O30" s="14" t="n">
        <v>72.3</v>
      </c>
      <c r="P30" s="14" t="n">
        <v>12.6</v>
      </c>
      <c r="Q30" s="14" t="n">
        <v>36.6</v>
      </c>
      <c r="R30" s="14" t="n">
        <v>72.2</v>
      </c>
      <c r="S30" s="14" t="n">
        <v>12.6</v>
      </c>
      <c r="T30" s="14" t="n">
        <v>37</v>
      </c>
      <c r="U30" s="14" t="n">
        <v>72.6</v>
      </c>
      <c r="V30" s="14" t="n">
        <v>12.7</v>
      </c>
      <c r="W30" s="14" t="n">
        <v>36.4</v>
      </c>
      <c r="X30" s="14" t="n">
        <v>71.5</v>
      </c>
      <c r="Y30" s="14" t="n">
        <v>13.1</v>
      </c>
      <c r="Z30" s="14" t="n">
        <v>36.9</v>
      </c>
      <c r="AA30" s="14" t="n">
        <v>71.6</v>
      </c>
      <c r="AB30" s="14" t="n">
        <v>13.1</v>
      </c>
      <c r="AC30" s="14" t="n">
        <v>36.3</v>
      </c>
      <c r="AD30" s="14" t="n">
        <v>72</v>
      </c>
      <c r="AE30" s="14" t="n">
        <v>13.4</v>
      </c>
      <c r="AF30" s="14" t="n">
        <v>36.8</v>
      </c>
      <c r="AG30" s="14" t="n">
        <v>70.9</v>
      </c>
      <c r="AH30" s="14" t="n">
        <v>13.3</v>
      </c>
      <c r="AI30" s="14" t="n">
        <v>37.1</v>
      </c>
      <c r="AJ30" s="14" t="n">
        <v>71.1</v>
      </c>
      <c r="AK30" s="14" t="n">
        <v>13.4</v>
      </c>
      <c r="AL30" s="14" t="n">
        <v>37.4</v>
      </c>
      <c r="AM30" s="14" t="n">
        <v>70.7</v>
      </c>
      <c r="AN30" s="14" t="n">
        <v>13.4</v>
      </c>
      <c r="AO30" s="15" t="n">
        <f aca="false">AL30/AI30-1</f>
        <v>0.00808625336927227</v>
      </c>
      <c r="AP30" s="15" t="n">
        <f aca="false">AM30/AJ30-1</f>
        <v>-0.00562587904360046</v>
      </c>
      <c r="AQ30" s="15" t="n">
        <f aca="false">AN30/AK30-1</f>
        <v>0</v>
      </c>
      <c r="AR30" s="15" t="n">
        <f aca="false">AL30/E30-1</f>
        <v>0.0331491712707182</v>
      </c>
      <c r="AS30" s="15" t="n">
        <f aca="false">AM30/F30-1</f>
        <v>-0.0261707988980715</v>
      </c>
      <c r="AT30" s="15" t="n">
        <f aca="false">AN30/G30-1</f>
        <v>0.0551181102362206</v>
      </c>
      <c r="AU30" s="15" t="n">
        <f aca="false">AL30/B30-1</f>
        <v>0.0476190476190475</v>
      </c>
      <c r="AV30" s="15" t="n">
        <f aca="false">AM30/C30-1</f>
        <v>-0.0166898470097357</v>
      </c>
      <c r="AW30" s="15" t="n">
        <f aca="false">AN30/D30-1</f>
        <v>0.00751879699248126</v>
      </c>
      <c r="AX30" s="16" t="n">
        <f aca="false">((AL30+AM30+AN30)/(AI30+AJ30+AK30))-1</f>
        <v>-0.000822368421052544</v>
      </c>
      <c r="AY30" s="16" t="n">
        <f aca="false">((AL30+AM30+AN30)/(E30+F30+G30))-1</f>
        <v>0</v>
      </c>
      <c r="AZ30" s="16" t="n">
        <f aca="false">((AL30+AM30+AN30)/(B30+C30+D30))-1</f>
        <v>0.00496277915632759</v>
      </c>
    </row>
    <row r="31" customFormat="false" ht="23.15" hidden="false" customHeight="true" outlineLevel="0" collapsed="false">
      <c r="A31" s="38" t="s">
        <v>46</v>
      </c>
      <c r="B31" s="14" t="n">
        <v>14.3</v>
      </c>
      <c r="C31" s="14" t="n">
        <v>17.2</v>
      </c>
      <c r="D31" s="14" t="n">
        <v>3.6</v>
      </c>
      <c r="E31" s="14" t="n">
        <v>14.2</v>
      </c>
      <c r="F31" s="14" t="n">
        <v>17.2</v>
      </c>
      <c r="G31" s="14" t="n">
        <v>3.4</v>
      </c>
      <c r="H31" s="14" t="n">
        <v>14.1</v>
      </c>
      <c r="I31" s="14" t="n">
        <v>17.6</v>
      </c>
      <c r="J31" s="14" t="n">
        <v>3.7</v>
      </c>
      <c r="K31" s="14" t="n">
        <v>14.2</v>
      </c>
      <c r="L31" s="14" t="n">
        <v>17.4</v>
      </c>
      <c r="M31" s="14" t="n">
        <v>3.7</v>
      </c>
      <c r="N31" s="14" t="n">
        <v>14.1</v>
      </c>
      <c r="O31" s="14" t="n">
        <v>17.8</v>
      </c>
      <c r="P31" s="14" t="n">
        <v>3.6</v>
      </c>
      <c r="Q31" s="14" t="n">
        <v>14.2</v>
      </c>
      <c r="R31" s="14" t="n">
        <v>17.7</v>
      </c>
      <c r="S31" s="14" t="n">
        <v>3.7</v>
      </c>
      <c r="T31" s="14" t="n">
        <v>14.2</v>
      </c>
      <c r="U31" s="14" t="n">
        <v>17.7</v>
      </c>
      <c r="V31" s="14" t="n">
        <v>3.8</v>
      </c>
      <c r="W31" s="14" t="n">
        <v>14.5</v>
      </c>
      <c r="X31" s="14" t="n">
        <v>18.2</v>
      </c>
      <c r="Y31" s="14" t="n">
        <v>3.7</v>
      </c>
      <c r="Z31" s="14" t="n">
        <v>14.4</v>
      </c>
      <c r="AA31" s="14" t="n">
        <v>18.2</v>
      </c>
      <c r="AB31" s="14" t="n">
        <v>3.7</v>
      </c>
      <c r="AC31" s="14" t="n">
        <v>14.3</v>
      </c>
      <c r="AD31" s="14" t="n">
        <v>18.2</v>
      </c>
      <c r="AE31" s="14" t="n">
        <v>3.8</v>
      </c>
      <c r="AF31" s="14" t="n">
        <v>14.1</v>
      </c>
      <c r="AG31" s="14" t="n">
        <v>18.9</v>
      </c>
      <c r="AH31" s="14" t="n">
        <v>3.6</v>
      </c>
      <c r="AI31" s="14" t="n">
        <v>14.1</v>
      </c>
      <c r="AJ31" s="14" t="n">
        <v>18.8</v>
      </c>
      <c r="AK31" s="14" t="n">
        <v>3.8</v>
      </c>
      <c r="AL31" s="14" t="n">
        <v>14.4</v>
      </c>
      <c r="AM31" s="14" t="n">
        <v>18.8</v>
      </c>
      <c r="AN31" s="14" t="n">
        <v>4.1</v>
      </c>
      <c r="AO31" s="15" t="n">
        <f aca="false">AL31/AI31-1</f>
        <v>0.021276595744681</v>
      </c>
      <c r="AP31" s="15" t="n">
        <f aca="false">AM31/AJ31-1</f>
        <v>0</v>
      </c>
      <c r="AQ31" s="15" t="n">
        <f aca="false">AN31/AK31-1</f>
        <v>0.0789473684210527</v>
      </c>
      <c r="AR31" s="15" t="n">
        <f aca="false">AL31/E31-1</f>
        <v>0.0140845070422535</v>
      </c>
      <c r="AS31" s="15" t="n">
        <f aca="false">AM31/F31-1</f>
        <v>0.0930232558139537</v>
      </c>
      <c r="AT31" s="15" t="n">
        <f aca="false">AN31/G31-1</f>
        <v>0.205882352941176</v>
      </c>
      <c r="AU31" s="15" t="n">
        <f aca="false">AL31/B31-1</f>
        <v>0.00699300699300687</v>
      </c>
      <c r="AV31" s="15" t="n">
        <f aca="false">AM31/C31-1</f>
        <v>0.0930232558139537</v>
      </c>
      <c r="AW31" s="15" t="n">
        <f aca="false">AN31/D31-1</f>
        <v>0.138888888888889</v>
      </c>
      <c r="AX31" s="16" t="n">
        <f aca="false">((AL31+AM31+AN31)/(AI31+AJ31+AK31))-1</f>
        <v>0.0163487738419621</v>
      </c>
      <c r="AY31" s="16" t="n">
        <f aca="false">((AL31+AM31+AN31)/(E31+F31+G31))-1</f>
        <v>0.0718390804597704</v>
      </c>
      <c r="AZ31" s="16" t="n">
        <f aca="false">((AL31+AM31+AN31)/(B31+C31+D31))-1</f>
        <v>0.0626780626780628</v>
      </c>
    </row>
    <row r="32" customFormat="false" ht="23.15" hidden="false" customHeight="true" outlineLevel="0" collapsed="false">
      <c r="A32" s="39" t="s">
        <v>47</v>
      </c>
      <c r="B32" s="40" t="n">
        <v>0.748</v>
      </c>
      <c r="C32" s="40" t="n">
        <v>0.806</v>
      </c>
      <c r="D32" s="40" t="n">
        <v>0.8</v>
      </c>
      <c r="E32" s="40" t="n">
        <v>0.748</v>
      </c>
      <c r="F32" s="40" t="n">
        <v>0.796</v>
      </c>
      <c r="G32" s="40" t="n">
        <v>0.781</v>
      </c>
      <c r="H32" s="40" t="n">
        <v>0.757</v>
      </c>
      <c r="I32" s="40" t="n">
        <v>0.8</v>
      </c>
      <c r="J32" s="40" t="n">
        <v>0.787</v>
      </c>
      <c r="K32" s="40" t="n">
        <v>0.773</v>
      </c>
      <c r="L32" s="40" t="n">
        <v>0.804</v>
      </c>
      <c r="M32" s="40" t="n">
        <v>0.787</v>
      </c>
      <c r="N32" s="40" t="n">
        <v>0.793</v>
      </c>
      <c r="O32" s="40" t="n">
        <v>0.795</v>
      </c>
      <c r="P32" s="40" t="n">
        <v>0.799</v>
      </c>
      <c r="Q32" s="40" t="n">
        <v>0.79</v>
      </c>
      <c r="R32" s="40" t="n">
        <v>0.796</v>
      </c>
      <c r="S32" s="40" t="n">
        <v>0.785</v>
      </c>
      <c r="T32" s="40" t="n">
        <v>0.803</v>
      </c>
      <c r="U32" s="40" t="n">
        <v>0.804</v>
      </c>
      <c r="V32" s="40" t="n">
        <v>0.798</v>
      </c>
      <c r="W32" s="40" t="n">
        <v>0.77</v>
      </c>
      <c r="X32" s="40" t="n">
        <v>0.814</v>
      </c>
      <c r="Y32" s="40" t="n">
        <v>0.778</v>
      </c>
      <c r="Z32" s="40" t="n">
        <v>0.738</v>
      </c>
      <c r="AA32" s="40" t="n">
        <v>0.789</v>
      </c>
      <c r="AB32" s="40" t="n">
        <v>0.778</v>
      </c>
      <c r="AC32" s="40" t="n">
        <v>0.713</v>
      </c>
      <c r="AD32" s="40" t="n">
        <v>0.793</v>
      </c>
      <c r="AE32" s="40" t="n">
        <v>0.781</v>
      </c>
      <c r="AF32" s="40" t="n">
        <v>0.725</v>
      </c>
      <c r="AG32" s="40" t="n">
        <v>0.8</v>
      </c>
      <c r="AH32" s="40" t="n">
        <v>0.81</v>
      </c>
      <c r="AI32" s="40" t="n">
        <v>0.729</v>
      </c>
      <c r="AJ32" s="40" t="n">
        <v>0.799</v>
      </c>
      <c r="AK32" s="40" t="n">
        <v>0.805</v>
      </c>
      <c r="AL32" s="40" t="n">
        <v>0.715</v>
      </c>
      <c r="AM32" s="40" t="n">
        <v>0.789</v>
      </c>
      <c r="AN32" s="40" t="n">
        <v>0.809</v>
      </c>
      <c r="AO32" s="19" t="n">
        <f aca="false">AL32/AI32-1</f>
        <v>-0.01920438957476</v>
      </c>
      <c r="AP32" s="19" t="n">
        <f aca="false">AM32/AJ32-1</f>
        <v>-0.0125156445556947</v>
      </c>
      <c r="AQ32" s="19" t="n">
        <f aca="false">AN32/AK32-1</f>
        <v>0.00496894409937898</v>
      </c>
      <c r="AR32" s="19" t="n">
        <f aca="false">AL32/E32-1</f>
        <v>-0.0441176470588236</v>
      </c>
      <c r="AS32" s="19" t="n">
        <f aca="false">AM32/F32-1</f>
        <v>-0.00879396984924619</v>
      </c>
      <c r="AT32" s="19" t="n">
        <f aca="false">AN32/G32-1</f>
        <v>0.0358514724711909</v>
      </c>
      <c r="AU32" s="19" t="n">
        <f aca="false">AL32/B32-1</f>
        <v>-0.0441176470588236</v>
      </c>
      <c r="AV32" s="19" t="n">
        <f aca="false">AM32/C32-1</f>
        <v>-0.0210918114143921</v>
      </c>
      <c r="AW32" s="19" t="n">
        <f aca="false">AN32/D32-1</f>
        <v>0.01125</v>
      </c>
      <c r="AX32" s="20" t="n">
        <v>-0.0143603133159269</v>
      </c>
      <c r="AY32" s="20" t="n">
        <v>-0.0232858990944372</v>
      </c>
      <c r="AZ32" s="20" t="n">
        <v>-0.0320512820512821</v>
      </c>
    </row>
    <row r="33" customFormat="false" ht="23.15" hidden="false" customHeight="true" outlineLevel="0" collapsed="false">
      <c r="A33" s="36" t="s">
        <v>48</v>
      </c>
      <c r="B33" s="41" t="n">
        <v>0.146</v>
      </c>
      <c r="C33" s="41" t="n">
        <v>0.228</v>
      </c>
      <c r="D33" s="41" t="n">
        <v>0.166</v>
      </c>
      <c r="E33" s="41" t="n">
        <v>0.161</v>
      </c>
      <c r="F33" s="41" t="n">
        <v>0.227</v>
      </c>
      <c r="G33" s="41" t="n">
        <v>0.191</v>
      </c>
      <c r="H33" s="41" t="n">
        <v>0.167</v>
      </c>
      <c r="I33" s="41" t="n">
        <v>0.227</v>
      </c>
      <c r="J33" s="41" t="n">
        <v>0.175</v>
      </c>
      <c r="K33" s="41" t="n">
        <v>0.17</v>
      </c>
      <c r="L33" s="41" t="n">
        <v>0.225</v>
      </c>
      <c r="M33" s="41" t="n">
        <v>0.179</v>
      </c>
      <c r="N33" s="41" t="n">
        <v>0.156</v>
      </c>
      <c r="O33" s="41" t="n">
        <v>0.223</v>
      </c>
      <c r="P33" s="41" t="n">
        <v>0.161</v>
      </c>
      <c r="Q33" s="41" t="n">
        <v>0.156</v>
      </c>
      <c r="R33" s="41" t="n">
        <v>0.22</v>
      </c>
      <c r="S33" s="41" t="n">
        <v>0.159</v>
      </c>
      <c r="T33" s="41" t="n">
        <v>0.145</v>
      </c>
      <c r="U33" s="41" t="n">
        <v>0.227</v>
      </c>
      <c r="V33" s="41" t="n">
        <v>0.145</v>
      </c>
      <c r="W33" s="41" t="n">
        <v>0.145</v>
      </c>
      <c r="X33" s="41" t="n">
        <v>0.211</v>
      </c>
      <c r="Y33" s="41" t="n">
        <v>0.157</v>
      </c>
      <c r="Z33" s="41" t="n">
        <v>0.148</v>
      </c>
      <c r="AA33" s="41" t="n">
        <v>0.203</v>
      </c>
      <c r="AB33" s="41" t="n">
        <v>0.159</v>
      </c>
      <c r="AC33" s="41" t="n">
        <v>0.152</v>
      </c>
      <c r="AD33" s="41" t="n">
        <v>0.21</v>
      </c>
      <c r="AE33" s="41" t="n">
        <v>0.155</v>
      </c>
      <c r="AF33" s="41" t="n">
        <v>0.137</v>
      </c>
      <c r="AG33" s="41" t="n">
        <v>0.206</v>
      </c>
      <c r="AH33" s="41" t="n">
        <v>0.151</v>
      </c>
      <c r="AI33" s="41" t="n">
        <v>0.134</v>
      </c>
      <c r="AJ33" s="41" t="n">
        <v>0.203</v>
      </c>
      <c r="AK33" s="41" t="n">
        <v>0.153</v>
      </c>
      <c r="AL33" s="41" t="n">
        <v>0.142</v>
      </c>
      <c r="AM33" s="41" t="n">
        <v>0.208</v>
      </c>
      <c r="AN33" s="41" t="n">
        <v>0.158</v>
      </c>
      <c r="AO33" s="15" t="n">
        <f aca="false">AL33/AI33-1</f>
        <v>0.0597014925373134</v>
      </c>
      <c r="AP33" s="15" t="n">
        <f aca="false">AM33/AJ33-1</f>
        <v>0.024630541871921</v>
      </c>
      <c r="AQ33" s="15" t="n">
        <f aca="false">AN33/AK33-1</f>
        <v>0.0326797385620916</v>
      </c>
      <c r="AR33" s="15" t="n">
        <f aca="false">AL33/E33-1</f>
        <v>-0.118012422360249</v>
      </c>
      <c r="AS33" s="15" t="n">
        <f aca="false">AM33/F33-1</f>
        <v>-0.0837004405286345</v>
      </c>
      <c r="AT33" s="15" t="n">
        <f aca="false">AN33/G33-1</f>
        <v>-0.172774869109948</v>
      </c>
      <c r="AU33" s="15" t="n">
        <f aca="false">AL33/B33-1</f>
        <v>-0.0273972602739726</v>
      </c>
      <c r="AV33" s="15" t="n">
        <f aca="false">AM33/C33-1</f>
        <v>-0.0877192982456141</v>
      </c>
      <c r="AW33" s="15" t="n">
        <f aca="false">AN33/D33-1</f>
        <v>-0.0481927710843374</v>
      </c>
      <c r="AX33" s="16" t="n">
        <v>0.0411764705882352</v>
      </c>
      <c r="AY33" s="16" t="n">
        <v>-0.0969387755102041</v>
      </c>
      <c r="AZ33" s="16" t="n">
        <v>-0.0684210526315791</v>
      </c>
    </row>
    <row r="34" customFormat="false" ht="23.15" hidden="false" customHeight="true" outlineLevel="0" collapsed="false">
      <c r="A34" s="42" t="s">
        <v>49</v>
      </c>
      <c r="B34" s="43"/>
      <c r="C34" s="43"/>
      <c r="D34" s="43"/>
      <c r="E34" s="41" t="n">
        <v>0.163</v>
      </c>
      <c r="F34" s="41" t="n">
        <v>0.179</v>
      </c>
      <c r="G34" s="41" t="n">
        <v>0.181</v>
      </c>
      <c r="H34" s="43"/>
      <c r="I34" s="43"/>
      <c r="J34" s="43"/>
      <c r="K34" s="43"/>
      <c r="L34" s="43"/>
      <c r="M34" s="43"/>
      <c r="N34" s="41" t="n">
        <v>0.165</v>
      </c>
      <c r="O34" s="41" t="n">
        <v>0.176</v>
      </c>
      <c r="P34" s="41" t="n">
        <v>0.178</v>
      </c>
      <c r="Q34" s="43"/>
      <c r="R34" s="43"/>
      <c r="S34" s="43"/>
      <c r="T34" s="43"/>
      <c r="U34" s="43"/>
      <c r="V34" s="43"/>
      <c r="W34" s="41" t="n">
        <v>0.161</v>
      </c>
      <c r="X34" s="41" t="n">
        <v>0.175</v>
      </c>
      <c r="Y34" s="41" t="n">
        <v>0.177</v>
      </c>
      <c r="Z34" s="43"/>
      <c r="AA34" s="43"/>
      <c r="AB34" s="43"/>
      <c r="AC34" s="43"/>
      <c r="AD34" s="43"/>
      <c r="AE34" s="43"/>
      <c r="AF34" s="41" t="n">
        <v>0.166</v>
      </c>
      <c r="AG34" s="41" t="n">
        <v>0.181</v>
      </c>
      <c r="AH34" s="41" t="n">
        <v>0.179</v>
      </c>
      <c r="AI34" s="44"/>
      <c r="AJ34" s="45"/>
      <c r="AK34" s="45"/>
      <c r="AL34" s="45"/>
      <c r="AM34" s="45"/>
      <c r="AN34" s="45"/>
      <c r="AO34" s="46"/>
      <c r="AP34" s="46"/>
      <c r="AQ34" s="46"/>
      <c r="AR34" s="46"/>
      <c r="AS34" s="46"/>
      <c r="AT34" s="46"/>
      <c r="AU34" s="46"/>
      <c r="AV34" s="46"/>
      <c r="AW34" s="46"/>
      <c r="AX34" s="47"/>
      <c r="AY34" s="47"/>
      <c r="AZ34" s="47"/>
    </row>
    <row r="35" customFormat="false" ht="23.15" hidden="false" customHeight="true" outlineLevel="0" collapsed="false">
      <c r="A35" s="48" t="s">
        <v>50</v>
      </c>
      <c r="B35" s="43"/>
      <c r="C35" s="43"/>
      <c r="D35" s="43"/>
      <c r="E35" s="41" t="n">
        <v>0.151</v>
      </c>
      <c r="F35" s="41" t="n">
        <v>0.168</v>
      </c>
      <c r="G35" s="41" t="n">
        <v>0.17</v>
      </c>
      <c r="H35" s="43"/>
      <c r="I35" s="43"/>
      <c r="J35" s="43"/>
      <c r="K35" s="43"/>
      <c r="L35" s="43"/>
      <c r="M35" s="43"/>
      <c r="N35" s="41" t="n">
        <v>0.154</v>
      </c>
      <c r="O35" s="41" t="n">
        <v>0.165</v>
      </c>
      <c r="P35" s="41" t="n">
        <v>0.166</v>
      </c>
      <c r="Q35" s="43"/>
      <c r="R35" s="43"/>
      <c r="S35" s="43"/>
      <c r="T35" s="43"/>
      <c r="U35" s="43"/>
      <c r="V35" s="43"/>
      <c r="W35" s="41" t="n">
        <v>0.15</v>
      </c>
      <c r="X35" s="41" t="n">
        <v>0.163</v>
      </c>
      <c r="Y35" s="41" t="n">
        <v>0.166</v>
      </c>
      <c r="Z35" s="43"/>
      <c r="AA35" s="43"/>
      <c r="AB35" s="43"/>
      <c r="AC35" s="43"/>
      <c r="AD35" s="43"/>
      <c r="AE35" s="43"/>
      <c r="AF35" s="41" t="n">
        <v>0.155</v>
      </c>
      <c r="AG35" s="41" t="n">
        <v>0.17</v>
      </c>
      <c r="AH35" s="41" t="n">
        <v>0.167</v>
      </c>
      <c r="AI35" s="49"/>
      <c r="AJ35" s="43"/>
      <c r="AK35" s="43"/>
      <c r="AL35" s="43"/>
      <c r="AM35" s="43"/>
      <c r="AN35" s="43"/>
      <c r="AO35" s="50"/>
      <c r="AP35" s="50"/>
      <c r="AQ35" s="50"/>
      <c r="AR35" s="50"/>
      <c r="AS35" s="50"/>
      <c r="AT35" s="50"/>
      <c r="AU35" s="50"/>
      <c r="AV35" s="50"/>
      <c r="AW35" s="50"/>
      <c r="AX35" s="51"/>
      <c r="AY35" s="51"/>
      <c r="AZ35" s="51"/>
    </row>
    <row r="36" customFormat="false" ht="23.15" hidden="false" customHeight="true" outlineLevel="0" collapsed="false">
      <c r="A36" s="48" t="s">
        <v>51</v>
      </c>
      <c r="B36" s="43"/>
      <c r="C36" s="43"/>
      <c r="D36" s="43"/>
      <c r="E36" s="41" t="n">
        <v>0.131</v>
      </c>
      <c r="F36" s="41" t="n">
        <v>0.151</v>
      </c>
      <c r="G36" s="41" t="n">
        <v>0.154</v>
      </c>
      <c r="H36" s="43"/>
      <c r="I36" s="43"/>
      <c r="J36" s="43"/>
      <c r="K36" s="43"/>
      <c r="L36" s="43"/>
      <c r="M36" s="43"/>
      <c r="N36" s="41" t="n">
        <v>0.134</v>
      </c>
      <c r="O36" s="41" t="n">
        <v>0.148</v>
      </c>
      <c r="P36" s="41" t="n">
        <v>0.151</v>
      </c>
      <c r="Q36" s="43"/>
      <c r="R36" s="43"/>
      <c r="S36" s="43"/>
      <c r="T36" s="43"/>
      <c r="U36" s="43"/>
      <c r="V36" s="43"/>
      <c r="W36" s="52" t="n">
        <v>0.131</v>
      </c>
      <c r="X36" s="52" t="n">
        <v>0.147</v>
      </c>
      <c r="Y36" s="52" t="n">
        <v>0.15</v>
      </c>
      <c r="Z36" s="43"/>
      <c r="AA36" s="43"/>
      <c r="AB36" s="43"/>
      <c r="AC36" s="43"/>
      <c r="AD36" s="43"/>
      <c r="AE36" s="43"/>
      <c r="AF36" s="52" t="n">
        <v>0.136</v>
      </c>
      <c r="AG36" s="52" t="n">
        <v>0.153</v>
      </c>
      <c r="AH36" s="52" t="n">
        <v>0.152</v>
      </c>
      <c r="AI36" s="49"/>
      <c r="AJ36" s="43"/>
      <c r="AK36" s="43"/>
      <c r="AL36" s="43"/>
      <c r="AM36" s="43"/>
      <c r="AN36" s="43"/>
      <c r="AO36" s="50"/>
      <c r="AP36" s="50"/>
      <c r="AQ36" s="50"/>
      <c r="AR36" s="50"/>
      <c r="AS36" s="50"/>
      <c r="AT36" s="50"/>
      <c r="AU36" s="53"/>
      <c r="AV36" s="50"/>
      <c r="AW36" s="50"/>
      <c r="AX36" s="51"/>
      <c r="AY36" s="51"/>
      <c r="AZ36" s="51"/>
    </row>
    <row r="37" customFormat="false" ht="12" hidden="false" customHeight="true" outlineLevel="0" collapsed="false">
      <c r="A37" s="54"/>
      <c r="B37" s="55"/>
      <c r="C37" s="55"/>
      <c r="D37" s="55"/>
      <c r="E37" s="55"/>
      <c r="F37" s="55"/>
      <c r="G37" s="55"/>
      <c r="H37" s="55"/>
      <c r="I37" s="55"/>
      <c r="J37" s="55"/>
      <c r="K37" s="55"/>
      <c r="L37" s="55"/>
      <c r="M37" s="55"/>
      <c r="N37" s="55"/>
      <c r="O37" s="55"/>
      <c r="P37" s="56"/>
      <c r="Q37" s="55"/>
      <c r="R37" s="55"/>
      <c r="S37" s="55"/>
      <c r="T37" s="55"/>
      <c r="U37" s="55"/>
      <c r="V37" s="55"/>
      <c r="W37" s="57"/>
      <c r="X37" s="57"/>
      <c r="Y37" s="58"/>
      <c r="Z37" s="55"/>
      <c r="AA37" s="55"/>
      <c r="AB37" s="55"/>
      <c r="AC37" s="55"/>
      <c r="AD37" s="55"/>
      <c r="AE37" s="55"/>
      <c r="AF37" s="55"/>
      <c r="AG37" s="55"/>
      <c r="AH37" s="56"/>
      <c r="AI37" s="59"/>
      <c r="AJ37" s="60"/>
      <c r="AK37" s="60"/>
      <c r="AL37" s="60"/>
      <c r="AM37" s="60"/>
      <c r="AN37" s="60"/>
      <c r="AO37" s="50"/>
      <c r="AP37" s="50"/>
      <c r="AQ37" s="50"/>
      <c r="AR37" s="50"/>
      <c r="AS37" s="50"/>
      <c r="AT37" s="50"/>
      <c r="AU37" s="50"/>
      <c r="AV37" s="50"/>
      <c r="AW37" s="50"/>
      <c r="AX37" s="51"/>
      <c r="AY37" s="51"/>
      <c r="AZ37" s="51"/>
    </row>
    <row r="38" customFormat="false" ht="23.15" hidden="false" customHeight="true" outlineLevel="0" collapsed="false">
      <c r="A38" s="48" t="s">
        <v>52</v>
      </c>
      <c r="B38" s="61"/>
      <c r="C38" s="61"/>
      <c r="D38" s="61"/>
      <c r="E38" s="62"/>
      <c r="F38" s="63"/>
      <c r="G38" s="64"/>
      <c r="H38" s="62"/>
      <c r="I38" s="63"/>
      <c r="J38" s="63"/>
      <c r="K38" s="63"/>
      <c r="L38" s="63"/>
      <c r="M38" s="64"/>
      <c r="N38" s="65"/>
      <c r="O38" s="66"/>
      <c r="P38" s="67"/>
      <c r="Q38" s="62"/>
      <c r="R38" s="63"/>
      <c r="S38" s="63"/>
      <c r="T38" s="63"/>
      <c r="U38" s="63"/>
      <c r="V38" s="64"/>
      <c r="W38" s="65"/>
      <c r="X38" s="66"/>
      <c r="Y38" s="67"/>
      <c r="Z38" s="62"/>
      <c r="AA38" s="63"/>
      <c r="AB38" s="63"/>
      <c r="AC38" s="63"/>
      <c r="AD38" s="63"/>
      <c r="AE38" s="64"/>
      <c r="AF38" s="65"/>
      <c r="AG38" s="66"/>
      <c r="AH38" s="67"/>
      <c r="AI38" s="68"/>
      <c r="AJ38" s="61"/>
      <c r="AK38" s="61"/>
      <c r="AL38" s="61"/>
      <c r="AM38" s="61"/>
      <c r="AN38" s="61"/>
      <c r="AO38" s="50"/>
      <c r="AP38" s="50"/>
      <c r="AQ38" s="53"/>
      <c r="AR38" s="53"/>
      <c r="AS38" s="53"/>
      <c r="AT38" s="53"/>
      <c r="AU38" s="50"/>
      <c r="AV38" s="50"/>
      <c r="AW38" s="50"/>
      <c r="AX38" s="51"/>
      <c r="AY38" s="51"/>
      <c r="AZ38" s="51"/>
    </row>
    <row r="39" customFormat="false" ht="23.15" hidden="false" customHeight="true" outlineLevel="0" collapsed="false">
      <c r="A39" s="48" t="s">
        <v>53</v>
      </c>
      <c r="B39" s="69"/>
      <c r="C39" s="69"/>
      <c r="D39" s="69"/>
      <c r="E39" s="70" t="n">
        <v>20</v>
      </c>
      <c r="F39" s="70" t="n">
        <v>31</v>
      </c>
      <c r="G39" s="70" t="n">
        <v>8</v>
      </c>
      <c r="H39" s="71"/>
      <c r="I39" s="69"/>
      <c r="J39" s="69"/>
      <c r="K39" s="69"/>
      <c r="L39" s="69"/>
      <c r="M39" s="72"/>
      <c r="N39" s="70" t="n">
        <v>20</v>
      </c>
      <c r="O39" s="70" t="n">
        <v>31</v>
      </c>
      <c r="P39" s="70" t="n">
        <v>8</v>
      </c>
      <c r="Q39" s="71"/>
      <c r="R39" s="69"/>
      <c r="S39" s="69"/>
      <c r="T39" s="69"/>
      <c r="U39" s="69"/>
      <c r="V39" s="72"/>
      <c r="W39" s="73" t="n">
        <v>20</v>
      </c>
      <c r="X39" s="73" t="n">
        <v>32</v>
      </c>
      <c r="Y39" s="73" t="n">
        <v>8</v>
      </c>
      <c r="Z39" s="71"/>
      <c r="AA39" s="69"/>
      <c r="AB39" s="69"/>
      <c r="AC39" s="69"/>
      <c r="AD39" s="69"/>
      <c r="AE39" s="72"/>
      <c r="AF39" s="70" t="n">
        <v>20</v>
      </c>
      <c r="AG39" s="70" t="n">
        <v>32</v>
      </c>
      <c r="AH39" s="70" t="n">
        <v>8</v>
      </c>
      <c r="AI39" s="71"/>
      <c r="AJ39" s="69"/>
      <c r="AK39" s="69"/>
      <c r="AL39" s="69"/>
      <c r="AM39" s="69"/>
      <c r="AN39" s="69"/>
      <c r="AO39" s="50"/>
      <c r="AP39" s="50"/>
      <c r="AQ39" s="74"/>
      <c r="AR39" s="74"/>
      <c r="AS39" s="74"/>
      <c r="AT39" s="74"/>
      <c r="AU39" s="50"/>
      <c r="AV39" s="50"/>
      <c r="AW39" s="50"/>
      <c r="AX39" s="51"/>
      <c r="AY39" s="51"/>
      <c r="AZ39" s="51"/>
    </row>
    <row r="40" customFormat="false" ht="23.15" hidden="false" customHeight="true" outlineLevel="0" collapsed="false">
      <c r="A40" s="48" t="s">
        <v>54</v>
      </c>
      <c r="B40" s="75"/>
      <c r="C40" s="76"/>
      <c r="D40" s="76"/>
      <c r="E40" s="77" t="n">
        <v>0.456</v>
      </c>
      <c r="F40" s="77" t="n">
        <v>0.463</v>
      </c>
      <c r="G40" s="77" t="n">
        <v>0.081</v>
      </c>
      <c r="H40" s="75"/>
      <c r="I40" s="76"/>
      <c r="J40" s="76"/>
      <c r="K40" s="76"/>
      <c r="L40" s="76"/>
      <c r="M40" s="78"/>
      <c r="N40" s="77" t="n">
        <v>0.44964632538065</v>
      </c>
      <c r="O40" s="77" t="n">
        <v>0.469967629780602</v>
      </c>
      <c r="P40" s="77" t="n">
        <v>0.0803560724133797</v>
      </c>
      <c r="Q40" s="75"/>
      <c r="R40" s="76"/>
      <c r="S40" s="76"/>
      <c r="T40" s="76"/>
      <c r="U40" s="76"/>
      <c r="V40" s="78"/>
      <c r="W40" s="77" t="n">
        <v>0.462</v>
      </c>
      <c r="X40" s="77" t="n">
        <v>0.459</v>
      </c>
      <c r="Y40" s="77" t="n">
        <v>0.079</v>
      </c>
      <c r="Z40" s="75"/>
      <c r="AA40" s="76"/>
      <c r="AB40" s="76"/>
      <c r="AC40" s="76"/>
      <c r="AD40" s="76"/>
      <c r="AE40" s="78"/>
      <c r="AF40" s="77" t="n">
        <v>0.484817192296958</v>
      </c>
      <c r="AG40" s="77" t="n">
        <v>0.439324588333798</v>
      </c>
      <c r="AH40" s="77" t="n">
        <v>0.0758582193692437</v>
      </c>
      <c r="AI40" s="68"/>
      <c r="AJ40" s="61"/>
      <c r="AK40" s="61"/>
      <c r="AL40" s="61"/>
      <c r="AM40" s="61"/>
      <c r="AN40" s="61"/>
      <c r="AO40" s="50"/>
      <c r="AP40" s="74"/>
      <c r="AQ40" s="74"/>
      <c r="AR40" s="74"/>
      <c r="AS40" s="74"/>
      <c r="AT40" s="74"/>
      <c r="AU40" s="74"/>
      <c r="AV40" s="74"/>
      <c r="AW40" s="74"/>
      <c r="AX40" s="51"/>
      <c r="AY40" s="51"/>
      <c r="AZ40" s="51"/>
    </row>
    <row r="41" customFormat="false" ht="15.5" hidden="false" customHeight="false" outlineLevel="0" collapsed="false">
      <c r="A41" s="79"/>
      <c r="E41" s="80"/>
      <c r="F41" s="80"/>
      <c r="G41" s="80"/>
      <c r="H41" s="0"/>
      <c r="I41" s="0"/>
      <c r="J41" s="0"/>
      <c r="K41" s="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row>
    <row r="42" customFormat="false" ht="32.25" hidden="false" customHeight="true" outlineLevel="0" collapsed="false">
      <c r="A42" s="81" t="s">
        <v>55</v>
      </c>
      <c r="B42" s="81"/>
      <c r="C42" s="81"/>
      <c r="D42" s="81"/>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customFormat="false" ht="15.5" hidden="false" customHeight="false" outlineLevel="0" collapsed="false">
      <c r="A43" s="82" t="s">
        <v>56</v>
      </c>
    </row>
    <row r="44" customFormat="false" ht="18.5" hidden="false" customHeight="false" outlineLevel="0" collapsed="false">
      <c r="A44" s="83" t="s">
        <v>57</v>
      </c>
    </row>
    <row r="45" customFormat="false" ht="18.5" hidden="false" customHeight="false" outlineLevel="0" collapsed="false">
      <c r="A45" s="83" t="s">
        <v>58</v>
      </c>
    </row>
    <row r="46" customFormat="false" ht="15.5" hidden="false" customHeight="false" outlineLevel="0" collapsed="false">
      <c r="A46" s="82" t="s">
        <v>59</v>
      </c>
    </row>
    <row r="47" customFormat="false" ht="18.5" hidden="false" customHeight="false" outlineLevel="0" collapsed="false">
      <c r="A47" s="83" t="s">
        <v>60</v>
      </c>
    </row>
    <row r="48" customFormat="false" ht="15.5" hidden="false" customHeight="false" outlineLevel="0" collapsed="false">
      <c r="A48" s="84" t="s">
        <v>61</v>
      </c>
    </row>
    <row r="49" customFormat="false" ht="15.5" hidden="false" customHeight="false" outlineLevel="0" collapsed="false">
      <c r="A49" s="84" t="s">
        <v>62</v>
      </c>
    </row>
    <row r="50" customFormat="false" ht="15.5" hidden="false" customHeight="false" outlineLevel="0" collapsed="false">
      <c r="A50" s="82" t="s">
        <v>63</v>
      </c>
    </row>
    <row r="51" customFormat="false" ht="15.5" hidden="false" customHeight="false" outlineLevel="0" collapsed="false">
      <c r="A51" s="84" t="s">
        <v>64</v>
      </c>
    </row>
  </sheetData>
  <mergeCells count="21">
    <mergeCell ref="A1:AZ2"/>
    <mergeCell ref="B3:G3"/>
    <mergeCell ref="H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2:D4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ujil M.Antony</dc:creator>
  <dc:description/>
  <dc:language>en-US</dc:language>
  <cp:lastModifiedBy>Ohoud Mohammed Saif Alnuaimi</cp:lastModifiedBy>
  <cp:lastPrinted>2019-05-29T08:01:56Z</cp:lastPrinted>
  <dcterms:modified xsi:type="dcterms:W3CDTF">2023-01-26T06: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4258f4bf-705f-4d06-9429-a2518966d424</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01-26T06:09:39Z</vt:lpwstr>
  </property>
  <property fmtid="{D5CDD505-2E9C-101B-9397-08002B2CF9AE}" pid="8" name="MSIP_Label_2f29d493-52b1-4291-ba67-8ef6d501cf33_SiteId">
    <vt:lpwstr>fba6ee03-9647-4c58-86a3-db85ac6de45e</vt:lpwstr>
  </property>
</Properties>
</file>