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B-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تقليدية واسلامية *</t>
  </si>
  <si>
    <t xml:space="preserve">(بنهاية الشهر، الأرقام بالمليار درهم إلا إذا تمت الإشارة إلى ما هو خلاف ذلك)</t>
  </si>
  <si>
    <t xml:space="preserve">سبتمبر   </t>
  </si>
  <si>
    <t xml:space="preserve">أكتوبر   </t>
  </si>
  <si>
    <t xml:space="preserve">نوفمبر   </t>
  </si>
  <si>
    <t xml:space="preserve">ديسمبر   </t>
  </si>
  <si>
    <t xml:space="preserve">يناير   </t>
  </si>
  <si>
    <t xml:space="preserve">فبراير  </t>
  </si>
  <si>
    <t xml:space="preserve">مارس  </t>
  </si>
  <si>
    <t xml:space="preserve">ابريل </t>
  </si>
  <si>
    <t xml:space="preserve">مايو </t>
  </si>
  <si>
    <t xml:space="preserve">يونيو  </t>
  </si>
  <si>
    <t xml:space="preserve">يوليو </t>
  </si>
  <si>
    <t xml:space="preserve">أغسطس </t>
  </si>
  <si>
    <t xml:space="preserve">سبتمبر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تقليدية</t>
  </si>
  <si>
    <t xml:space="preserve">بنوك اسلام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الحكومة. ملكية أكثر من 50%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الأفراد </t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53 بنكا تقليديا و8 بنكا اسلام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إقراض ( المقيمين):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 إقرا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6  </t>
    </r>
    <r>
      <rPr>
        <sz val="12"/>
        <rFont val="Times New Roman"/>
        <family val="1"/>
      </rPr>
      <t xml:space="preserve">نسبة الأصول السائلة المؤهلة = (تتضمن النقد في الصندوق والأصول السائلة لدى المصرف المركزي والسندات / الصكوك المؤهلة كما هو منصوص عليه في المادة 33/2015 ومبادئ بازل ولا تتضمن الإقراض بين البنوك) 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.0"/>
    <numFmt numFmtId="172" formatCode="#,##0.0_);\(#,##0.0\)"/>
    <numFmt numFmtId="173" formatCode="0.00%"/>
    <numFmt numFmtId="174" formatCode="0"/>
    <numFmt numFmtId="175" formatCode="[$-409]#,##0.00_);\(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5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0" topLeftCell="N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7" min="23" style="1" width="10.28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5" min="34" style="1" width="10.56"/>
    <col collapsed="false" customWidth="true" hidden="false" outlineLevel="0" max="36" min="36" style="1" width="10.41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6" t="n">
        <v>202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0" t="s">
        <v>16</v>
      </c>
      <c r="AJ4" s="10" t="s">
        <v>17</v>
      </c>
    </row>
    <row r="5" customFormat="false" ht="15.75" hidden="false" customHeight="true" outlineLevel="0" collapsed="false">
      <c r="A5" s="7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19</v>
      </c>
      <c r="L5" s="8" t="s">
        <v>18</v>
      </c>
      <c r="M5" s="8" t="s">
        <v>19</v>
      </c>
      <c r="N5" s="8" t="s">
        <v>18</v>
      </c>
      <c r="O5" s="8" t="s">
        <v>19</v>
      </c>
      <c r="P5" s="8" t="s">
        <v>18</v>
      </c>
      <c r="Q5" s="8" t="s">
        <v>19</v>
      </c>
      <c r="R5" s="8" t="s">
        <v>18</v>
      </c>
      <c r="S5" s="8" t="s">
        <v>19</v>
      </c>
      <c r="T5" s="8" t="s">
        <v>18</v>
      </c>
      <c r="U5" s="8" t="s">
        <v>19</v>
      </c>
      <c r="V5" s="8" t="s">
        <v>18</v>
      </c>
      <c r="W5" s="8" t="s">
        <v>19</v>
      </c>
      <c r="X5" s="8" t="s">
        <v>18</v>
      </c>
      <c r="Y5" s="8" t="s">
        <v>19</v>
      </c>
      <c r="Z5" s="8" t="s">
        <v>18</v>
      </c>
      <c r="AA5" s="8" t="s">
        <v>19</v>
      </c>
      <c r="AB5" s="8" t="s">
        <v>18</v>
      </c>
      <c r="AC5" s="8" t="s">
        <v>19</v>
      </c>
      <c r="AD5" s="8" t="s">
        <v>18</v>
      </c>
      <c r="AE5" s="8" t="s">
        <v>19</v>
      </c>
      <c r="AF5" s="8" t="s">
        <v>18</v>
      </c>
      <c r="AG5" s="8" t="s">
        <v>19</v>
      </c>
      <c r="AH5" s="11" t="s">
        <v>20</v>
      </c>
      <c r="AI5" s="11"/>
      <c r="AJ5" s="11"/>
    </row>
    <row r="6" customFormat="false" ht="30.75" hidden="false" customHeight="true" outlineLevel="0" collapsed="false">
      <c r="A6" s="12" t="s">
        <v>21</v>
      </c>
      <c r="B6" s="13" t="n">
        <v>2978.6</v>
      </c>
      <c r="C6" s="13" t="n">
        <v>604.4</v>
      </c>
      <c r="D6" s="13" t="n">
        <v>3007.4</v>
      </c>
      <c r="E6" s="13" t="n">
        <v>607.8</v>
      </c>
      <c r="F6" s="13" t="n">
        <v>3021.2</v>
      </c>
      <c r="G6" s="13" t="n">
        <v>618.1</v>
      </c>
      <c r="H6" s="13" t="n">
        <v>3036.9</v>
      </c>
      <c r="I6" s="13" t="n">
        <v>630.7</v>
      </c>
      <c r="J6" s="13" t="n">
        <v>3047.3</v>
      </c>
      <c r="K6" s="13" t="n">
        <v>620.9</v>
      </c>
      <c r="L6" s="13" t="n">
        <v>3116.1</v>
      </c>
      <c r="M6" s="13" t="n">
        <v>631.7</v>
      </c>
      <c r="N6" s="13" t="n">
        <v>3114.7</v>
      </c>
      <c r="O6" s="13" t="n">
        <v>650</v>
      </c>
      <c r="P6" s="13" t="n">
        <v>3155.4</v>
      </c>
      <c r="Q6" s="13" t="n">
        <v>647.3</v>
      </c>
      <c r="R6" s="13" t="n">
        <v>3208.9</v>
      </c>
      <c r="S6" s="13" t="n">
        <v>660</v>
      </c>
      <c r="T6" s="13" t="n">
        <v>3206.1</v>
      </c>
      <c r="U6" s="13" t="n">
        <v>667</v>
      </c>
      <c r="V6" s="13" t="n">
        <v>3216.2</v>
      </c>
      <c r="W6" s="13" t="n">
        <v>665.6</v>
      </c>
      <c r="X6" s="13" t="n">
        <v>3231.5</v>
      </c>
      <c r="Y6" s="13" t="n">
        <v>670</v>
      </c>
      <c r="Z6" s="13" t="n">
        <v>3259.8</v>
      </c>
      <c r="AA6" s="13" t="n">
        <v>692.1</v>
      </c>
      <c r="AB6" s="14" t="n">
        <f aca="false">Z6/X6-1</f>
        <v>0.00875754293671682</v>
      </c>
      <c r="AC6" s="14" t="n">
        <f aca="false">AA6/Y6-1</f>
        <v>0.0329850746268656</v>
      </c>
      <c r="AD6" s="14" t="n">
        <f aca="false">Z6/H6-1</f>
        <v>0.073397214264546</v>
      </c>
      <c r="AE6" s="14" t="n">
        <f aca="false">AA6/I6-1</f>
        <v>0.0973521484065323</v>
      </c>
      <c r="AF6" s="14" t="n">
        <f aca="false">Z6/B6-1</f>
        <v>0.0944067682804002</v>
      </c>
      <c r="AG6" s="14" t="n">
        <f aca="false">AA6/C6-1</f>
        <v>0.145102581072138</v>
      </c>
      <c r="AH6" s="15" t="n">
        <f aca="false">((Z6+AA6)/(X6+Y6))-1</f>
        <v>0.0129181084198386</v>
      </c>
      <c r="AI6" s="15" t="n">
        <f aca="false">((Z6+AA6)/(H6+I6))-1</f>
        <v>0.0775166321300032</v>
      </c>
      <c r="AJ6" s="15" t="n">
        <f aca="false">((Z6+AA6)/(B6+C6))-1</f>
        <v>0.102958414736255</v>
      </c>
    </row>
    <row r="7" customFormat="false" ht="30.75" hidden="false" customHeight="true" outlineLevel="0" collapsed="false">
      <c r="A7" s="16" t="s">
        <v>22</v>
      </c>
      <c r="B7" s="17" t="n">
        <f aca="false">B8+B15</f>
        <v>1476.9</v>
      </c>
      <c r="C7" s="17" t="n">
        <f aca="false">C8+C15</f>
        <v>396.5</v>
      </c>
      <c r="D7" s="17" t="n">
        <f aca="false">D8+D15</f>
        <v>1478.8</v>
      </c>
      <c r="E7" s="17" t="n">
        <f aca="false">E8+E15</f>
        <v>399.1</v>
      </c>
      <c r="F7" s="17" t="n">
        <f aca="false">F8+F15</f>
        <v>1484.9</v>
      </c>
      <c r="G7" s="17" t="n">
        <f aca="false">G8+G15</f>
        <v>402.8</v>
      </c>
      <c r="H7" s="17" t="n">
        <f aca="false">H8+H15</f>
        <v>1481.6</v>
      </c>
      <c r="I7" s="17" t="n">
        <f aca="false">I8+I15</f>
        <v>397.8</v>
      </c>
      <c r="J7" s="17" t="n">
        <f aca="false">J8+J15</f>
        <v>1477.4</v>
      </c>
      <c r="K7" s="17" t="n">
        <f aca="false">K8+K15</f>
        <v>396.9</v>
      </c>
      <c r="L7" s="17" t="n">
        <f aca="false">L8+L15</f>
        <v>1500.3</v>
      </c>
      <c r="M7" s="17" t="n">
        <f aca="false">M8+M15</f>
        <v>396.6</v>
      </c>
      <c r="N7" s="17" t="n">
        <f aca="false">N8+N15</f>
        <v>1495.6</v>
      </c>
      <c r="O7" s="17" t="n">
        <f aca="false">O8+O15</f>
        <v>400.2</v>
      </c>
      <c r="P7" s="17" t="n">
        <f aca="false">P8+P15</f>
        <v>1496.6</v>
      </c>
      <c r="Q7" s="17" t="n">
        <f aca="false">Q8+Q15</f>
        <v>400.4</v>
      </c>
      <c r="R7" s="17" t="n">
        <f aca="false">R8+R15</f>
        <v>1522.9</v>
      </c>
      <c r="S7" s="17" t="n">
        <f aca="false">S8+S15</f>
        <v>404.8</v>
      </c>
      <c r="T7" s="17" t="n">
        <f aca="false">T8+T15</f>
        <v>1534.4</v>
      </c>
      <c r="U7" s="17" t="n">
        <f aca="false">U8+U15</f>
        <v>410.4</v>
      </c>
      <c r="V7" s="17" t="n">
        <f aca="false">V8+V15</f>
        <v>1530</v>
      </c>
      <c r="W7" s="17" t="n">
        <f aca="false">W8+W15</f>
        <v>409.2</v>
      </c>
      <c r="X7" s="17" t="n">
        <f aca="false">X8+X15</f>
        <v>1539.8</v>
      </c>
      <c r="Y7" s="17" t="n">
        <f aca="false">Y8+Y15</f>
        <v>413.6</v>
      </c>
      <c r="Z7" s="17" t="n">
        <f aca="false">Z8+Z15</f>
        <v>1557.1</v>
      </c>
      <c r="AA7" s="17" t="n">
        <f aca="false">AA8+AA15</f>
        <v>424.5</v>
      </c>
      <c r="AB7" s="18" t="n">
        <f aca="false">Z7/X7-1</f>
        <v>0.0112352253539421</v>
      </c>
      <c r="AC7" s="18" t="n">
        <f aca="false">AA7/Y7-1</f>
        <v>0.0263539651837525</v>
      </c>
      <c r="AD7" s="18" t="n">
        <f aca="false">Z7/H7-1</f>
        <v>0.0509584233261338</v>
      </c>
      <c r="AE7" s="18" t="n">
        <f aca="false">AA7/I7-1</f>
        <v>0.0671191553544497</v>
      </c>
      <c r="AF7" s="18" t="n">
        <f aca="false">Z7/B7-1</f>
        <v>0.0543029318166433</v>
      </c>
      <c r="AG7" s="18" t="n">
        <f aca="false">AA7/C7-1</f>
        <v>0.0706179066834807</v>
      </c>
      <c r="AH7" s="19" t="n">
        <f aca="false">((Z7+AA7)/(X7+Y7))-1</f>
        <v>0.0144363673594758</v>
      </c>
      <c r="AI7" s="19" t="n">
        <f aca="false">((Z7+AA7)/(H7+I7))-1</f>
        <v>0.0543790571458975</v>
      </c>
      <c r="AJ7" s="19" t="n">
        <f aca="false">((Z7+AA7)/(B7+C7))-1</f>
        <v>0.0577559517454895</v>
      </c>
    </row>
    <row r="8" customFormat="false" ht="30.75" hidden="false" customHeight="true" outlineLevel="0" collapsed="false">
      <c r="A8" s="20" t="s">
        <v>23</v>
      </c>
      <c r="B8" s="21" t="n">
        <f aca="false">B9+B10+B11+B14</f>
        <v>1293.8</v>
      </c>
      <c r="C8" s="21" t="n">
        <f aca="false">C9+C10+C11+C14</f>
        <v>361.6</v>
      </c>
      <c r="D8" s="21" t="n">
        <f aca="false">D9+D10+D11+D14</f>
        <v>1292.8</v>
      </c>
      <c r="E8" s="21" t="n">
        <f aca="false">E9+E10+E11+E14</f>
        <v>363.9</v>
      </c>
      <c r="F8" s="21" t="n">
        <f aca="false">F9+F10+F11+F14</f>
        <v>1301.9</v>
      </c>
      <c r="G8" s="21" t="n">
        <f aca="false">G9+G10+G11+G14</f>
        <v>368.3</v>
      </c>
      <c r="H8" s="21" t="n">
        <f aca="false">H9+H10+H11+H14</f>
        <v>1286.3</v>
      </c>
      <c r="I8" s="21" t="n">
        <f aca="false">I9+I10+I11+I14</f>
        <v>364.6</v>
      </c>
      <c r="J8" s="21" t="n">
        <f aca="false">J9+J10+J11+J14</f>
        <v>1285.8</v>
      </c>
      <c r="K8" s="21" t="n">
        <f aca="false">K9+K10+K11+K14</f>
        <v>365.1</v>
      </c>
      <c r="L8" s="21" t="n">
        <f aca="false">L9+L10+L11+L14</f>
        <v>1311.9</v>
      </c>
      <c r="M8" s="21" t="n">
        <f aca="false">M9+M10+M11+M14</f>
        <v>366.2</v>
      </c>
      <c r="N8" s="21" t="n">
        <f aca="false">N9+N10+N11+N14</f>
        <v>1304.1</v>
      </c>
      <c r="O8" s="21" t="n">
        <f aca="false">O9+O10+O11+O14</f>
        <v>369.7</v>
      </c>
      <c r="P8" s="21" t="n">
        <f aca="false">P9+P10+P11+P14</f>
        <v>1309.2</v>
      </c>
      <c r="Q8" s="21" t="n">
        <f aca="false">Q9+Q10+Q11+Q14</f>
        <v>370.9</v>
      </c>
      <c r="R8" s="21" t="n">
        <f aca="false">R9+R10+R11+R14</f>
        <v>1333.1</v>
      </c>
      <c r="S8" s="21" t="n">
        <f aca="false">S9+S10+S11+S14</f>
        <v>376.2</v>
      </c>
      <c r="T8" s="21" t="n">
        <f aca="false">T9+T10+T11+T14</f>
        <v>1336.2</v>
      </c>
      <c r="U8" s="21" t="n">
        <f aca="false">U9+U10+U11+U14</f>
        <v>381</v>
      </c>
      <c r="V8" s="21" t="n">
        <f aca="false">V9+V10+V11+V14</f>
        <v>1334.3</v>
      </c>
      <c r="W8" s="21" t="n">
        <f aca="false">W9+W10+W11+W14</f>
        <v>379.9</v>
      </c>
      <c r="X8" s="21" t="n">
        <f aca="false">X9+X10+X11+X14</f>
        <v>1345.2</v>
      </c>
      <c r="Y8" s="21" t="n">
        <f aca="false">Y9+Y10+Y11+Y14</f>
        <v>383.2</v>
      </c>
      <c r="Z8" s="21" t="n">
        <f aca="false">Z9+Z10+Z11+Z14</f>
        <v>1352</v>
      </c>
      <c r="AA8" s="21" t="n">
        <f aca="false">AA9+AA10+AA11+AA14</f>
        <v>388.2</v>
      </c>
      <c r="AB8" s="14" t="n">
        <f aca="false">Z8/X8-1</f>
        <v>0.00505501040737433</v>
      </c>
      <c r="AC8" s="14" t="n">
        <f aca="false">AA8/Y8-1</f>
        <v>0.0130480167014615</v>
      </c>
      <c r="AD8" s="14" t="n">
        <f aca="false">Z8/H8-1</f>
        <v>0.0510767317111092</v>
      </c>
      <c r="AE8" s="14" t="n">
        <f aca="false">AA8/I8-1</f>
        <v>0.0647284695556778</v>
      </c>
      <c r="AF8" s="14" t="n">
        <f aca="false">Z8/B8-1</f>
        <v>0.0449837687432373</v>
      </c>
      <c r="AG8" s="14" t="n">
        <f aca="false">AA8/C8-1</f>
        <v>0.0735619469026549</v>
      </c>
      <c r="AH8" s="15" t="n">
        <f aca="false">((Z8+AA8)/(X8+Y8))-1</f>
        <v>0.00682712335107616</v>
      </c>
      <c r="AI8" s="15" t="n">
        <f aca="false">((Z8+AA8)/(H8+I8))-1</f>
        <v>0.0540917075534557</v>
      </c>
      <c r="AJ8" s="15" t="n">
        <f aca="false">((Z8+AA8)/(B8+C8))-1</f>
        <v>0.0512262897184974</v>
      </c>
    </row>
    <row r="9" customFormat="false" ht="30.75" hidden="false" customHeight="true" outlineLevel="0" collapsed="false">
      <c r="A9" s="22" t="s">
        <v>24</v>
      </c>
      <c r="B9" s="21" t="n">
        <v>178.7</v>
      </c>
      <c r="C9" s="21" t="n">
        <v>33.8</v>
      </c>
      <c r="D9" s="21" t="n">
        <v>176.8</v>
      </c>
      <c r="E9" s="21" t="n">
        <v>34.3</v>
      </c>
      <c r="F9" s="21" t="n">
        <v>177.7</v>
      </c>
      <c r="G9" s="21" t="n">
        <v>34.2</v>
      </c>
      <c r="H9" s="21" t="n">
        <v>177</v>
      </c>
      <c r="I9" s="21" t="n">
        <v>34.7</v>
      </c>
      <c r="J9" s="21" t="n">
        <v>175.2</v>
      </c>
      <c r="K9" s="21" t="n">
        <v>34.5</v>
      </c>
      <c r="L9" s="21" t="n">
        <v>175</v>
      </c>
      <c r="M9" s="21" t="n">
        <v>34.2</v>
      </c>
      <c r="N9" s="21" t="n">
        <v>181.3</v>
      </c>
      <c r="O9" s="21" t="n">
        <v>34.7</v>
      </c>
      <c r="P9" s="21" t="n">
        <v>180.7</v>
      </c>
      <c r="Q9" s="21" t="n">
        <v>34.5</v>
      </c>
      <c r="R9" s="21" t="n">
        <v>178.6</v>
      </c>
      <c r="S9" s="21" t="n">
        <v>34.9</v>
      </c>
      <c r="T9" s="21" t="n">
        <v>182.7</v>
      </c>
      <c r="U9" s="21" t="n">
        <v>36.1</v>
      </c>
      <c r="V9" s="21" t="n">
        <v>176</v>
      </c>
      <c r="W9" s="21" t="n">
        <v>35.8</v>
      </c>
      <c r="X9" s="21" t="n">
        <v>177.4</v>
      </c>
      <c r="Y9" s="21" t="n">
        <v>35.6</v>
      </c>
      <c r="Z9" s="21" t="n">
        <v>177.3</v>
      </c>
      <c r="AA9" s="21" t="n">
        <v>35.3</v>
      </c>
      <c r="AB9" s="14" t="n">
        <f aca="false">Z9/X9-1</f>
        <v>-0.000563697857948076</v>
      </c>
      <c r="AC9" s="14" t="n">
        <f aca="false">AA9/Y9-1</f>
        <v>-0.00842696629213491</v>
      </c>
      <c r="AD9" s="14" t="n">
        <f aca="false">Z9/H9-1</f>
        <v>0.00169491525423737</v>
      </c>
      <c r="AE9" s="14" t="n">
        <f aca="false">AA9/I9-1</f>
        <v>0.0172910662824206</v>
      </c>
      <c r="AF9" s="14" t="n">
        <f aca="false">Z9/B9-1</f>
        <v>-0.00783435926133169</v>
      </c>
      <c r="AG9" s="14" t="n">
        <f aca="false">AA9/C9-1</f>
        <v>0.044378698224852</v>
      </c>
      <c r="AH9" s="15" t="n">
        <f aca="false">((Z9+AA9)/(X9+Y9))-1</f>
        <v>-0.00187793427230032</v>
      </c>
      <c r="AI9" s="15" t="n">
        <f aca="false">((Z9+AA9)/(H9+I9))-1</f>
        <v>0.00425129900803034</v>
      </c>
      <c r="AJ9" s="15" t="n">
        <f aca="false">((Z9+AA9)/(B9+C9))-1</f>
        <v>0.000470588235294223</v>
      </c>
    </row>
    <row r="10" customFormat="false" ht="30.75" hidden="false" customHeight="true" outlineLevel="0" collapsed="false">
      <c r="A10" s="23" t="s">
        <v>25</v>
      </c>
      <c r="B10" s="21" t="n">
        <v>209.7</v>
      </c>
      <c r="C10" s="21" t="n">
        <v>46</v>
      </c>
      <c r="D10" s="21" t="n">
        <v>210.7</v>
      </c>
      <c r="E10" s="21" t="n">
        <v>46.7</v>
      </c>
      <c r="F10" s="21" t="n">
        <v>213.7</v>
      </c>
      <c r="G10" s="21" t="n">
        <v>48.9</v>
      </c>
      <c r="H10" s="21" t="n">
        <v>206.1</v>
      </c>
      <c r="I10" s="21" t="n">
        <v>47.2</v>
      </c>
      <c r="J10" s="21" t="n">
        <v>207.1</v>
      </c>
      <c r="K10" s="21" t="n">
        <v>44.4</v>
      </c>
      <c r="L10" s="21" t="n">
        <v>202.2</v>
      </c>
      <c r="M10" s="21" t="n">
        <v>43.9</v>
      </c>
      <c r="N10" s="21" t="n">
        <v>201.1</v>
      </c>
      <c r="O10" s="21" t="n">
        <v>44</v>
      </c>
      <c r="P10" s="21" t="n">
        <v>203.2</v>
      </c>
      <c r="Q10" s="21" t="n">
        <v>43.8</v>
      </c>
      <c r="R10" s="21" t="n">
        <v>210.2</v>
      </c>
      <c r="S10" s="21" t="n">
        <v>44.8</v>
      </c>
      <c r="T10" s="21" t="n">
        <v>220.4</v>
      </c>
      <c r="U10" s="21" t="n">
        <v>44</v>
      </c>
      <c r="V10" s="21" t="n">
        <v>224.5</v>
      </c>
      <c r="W10" s="21" t="n">
        <v>43.3</v>
      </c>
      <c r="X10" s="21" t="n">
        <v>227</v>
      </c>
      <c r="Y10" s="21" t="n">
        <v>44.5</v>
      </c>
      <c r="Z10" s="24" t="n">
        <v>231.5</v>
      </c>
      <c r="AA10" s="24" t="n">
        <v>48.9</v>
      </c>
      <c r="AB10" s="14" t="n">
        <f aca="false">Z10/X10-1</f>
        <v>0.0198237885462556</v>
      </c>
      <c r="AC10" s="14" t="n">
        <f aca="false">AA10/Y10-1</f>
        <v>0.098876404494382</v>
      </c>
      <c r="AD10" s="14" t="n">
        <f aca="false">Z10/H10-1</f>
        <v>0.123241145075206</v>
      </c>
      <c r="AE10" s="14" t="n">
        <f aca="false">AA10/I10-1</f>
        <v>0.0360169491525424</v>
      </c>
      <c r="AF10" s="14" t="n">
        <f aca="false">Z10/B10-1</f>
        <v>0.103958035288507</v>
      </c>
      <c r="AG10" s="14" t="n">
        <f aca="false">AA10/C10-1</f>
        <v>0.0630434782608695</v>
      </c>
      <c r="AH10" s="15" t="n">
        <f aca="false">((Z10+AA10)/(X10+Y10))-1</f>
        <v>0.032780847145488</v>
      </c>
      <c r="AI10" s="15" t="n">
        <f aca="false">((Z10+AA10)/(H10+I10))-1</f>
        <v>0.106987761547572</v>
      </c>
      <c r="AJ10" s="15" t="n">
        <f aca="false">((Z10+AA10)/(B10+C10))-1</f>
        <v>0.0965975752835353</v>
      </c>
    </row>
    <row r="11" customFormat="false" ht="30.75" hidden="false" customHeight="true" outlineLevel="0" collapsed="false">
      <c r="A11" s="23" t="s">
        <v>26</v>
      </c>
      <c r="B11" s="21" t="n">
        <f aca="false">B13+B12</f>
        <v>893.3</v>
      </c>
      <c r="C11" s="21" t="n">
        <f aca="false">C13+C12</f>
        <v>280.4</v>
      </c>
      <c r="D11" s="21" t="n">
        <f aca="false">D13+D12</f>
        <v>893.5</v>
      </c>
      <c r="E11" s="21" t="n">
        <f aca="false">E13+E12</f>
        <v>281.5</v>
      </c>
      <c r="F11" s="21" t="n">
        <f aca="false">F13+F12</f>
        <v>899.2</v>
      </c>
      <c r="G11" s="21" t="n">
        <f aca="false">G13+G12</f>
        <v>283.8</v>
      </c>
      <c r="H11" s="21" t="n">
        <f aca="false">H13+H12</f>
        <v>891.7</v>
      </c>
      <c r="I11" s="21" t="n">
        <f aca="false">I13+I12</f>
        <v>281.3</v>
      </c>
      <c r="J11" s="21" t="n">
        <f aca="false">J13+J12</f>
        <v>892.3</v>
      </c>
      <c r="K11" s="21" t="n">
        <f aca="false">K13+K12</f>
        <v>284.8</v>
      </c>
      <c r="L11" s="21" t="n">
        <f aca="false">L13+L12</f>
        <v>923.2</v>
      </c>
      <c r="M11" s="21" t="n">
        <f aca="false">M13+M12</f>
        <v>286.6</v>
      </c>
      <c r="N11" s="21" t="n">
        <f aca="false">N13+N12</f>
        <v>910.5</v>
      </c>
      <c r="O11" s="21" t="n">
        <f aca="false">O13+O12</f>
        <v>289.5</v>
      </c>
      <c r="P11" s="21" t="n">
        <f aca="false">P13+P12</f>
        <v>914.7</v>
      </c>
      <c r="Q11" s="21" t="n">
        <f aca="false">Q13+Q12</f>
        <v>291.1</v>
      </c>
      <c r="R11" s="21" t="n">
        <f aca="false">R13+R12</f>
        <v>933.9</v>
      </c>
      <c r="S11" s="21" t="n">
        <f aca="false">S13+S12</f>
        <v>295</v>
      </c>
      <c r="T11" s="21" t="n">
        <f aca="false">T13+T12</f>
        <v>922.3</v>
      </c>
      <c r="U11" s="21" t="n">
        <f aca="false">U13+U12</f>
        <v>299.4</v>
      </c>
      <c r="V11" s="21" t="n">
        <f aca="false">V13+V12</f>
        <v>924</v>
      </c>
      <c r="W11" s="21" t="n">
        <f aca="false">W13+W12</f>
        <v>299.3</v>
      </c>
      <c r="X11" s="21" t="n">
        <f aca="false">X13+X12</f>
        <v>931.6</v>
      </c>
      <c r="Y11" s="21" t="n">
        <f aca="false">Y13+Y12</f>
        <v>301.7</v>
      </c>
      <c r="Z11" s="21" t="n">
        <f aca="false">Z13+Z12</f>
        <v>933.7</v>
      </c>
      <c r="AA11" s="21" t="n">
        <f aca="false">AA13+AA12</f>
        <v>302.5</v>
      </c>
      <c r="AB11" s="14" t="n">
        <f aca="false">Z11/X11-1</f>
        <v>0.00225418634607122</v>
      </c>
      <c r="AC11" s="14" t="n">
        <f aca="false">AA11/Y11-1</f>
        <v>0.00265164070268487</v>
      </c>
      <c r="AD11" s="14" t="n">
        <f aca="false">Z11/H11-1</f>
        <v>0.0471010429516654</v>
      </c>
      <c r="AE11" s="14" t="n">
        <f aca="false">AA11/I11-1</f>
        <v>0.0753643796658374</v>
      </c>
      <c r="AF11" s="14" t="n">
        <f aca="false">Z11/B11-1</f>
        <v>0.0452255681182134</v>
      </c>
      <c r="AG11" s="14" t="n">
        <f aca="false">AA11/C11-1</f>
        <v>0.0788159771754637</v>
      </c>
      <c r="AH11" s="15" t="n">
        <f aca="false">((Z11+AA11)/(X11+Y11))-1</f>
        <v>0.00235141490310564</v>
      </c>
      <c r="AI11" s="15" t="n">
        <f aca="false">((Z11+AA11)/(H11+I11))-1</f>
        <v>0.0538789428815005</v>
      </c>
      <c r="AJ11" s="15" t="n">
        <f aca="false">((Z11+AA11)/(B11+C11))-1</f>
        <v>0.053250404703076</v>
      </c>
    </row>
    <row r="12" customFormat="false" ht="30.75" hidden="false" customHeight="true" outlineLevel="0" collapsed="false">
      <c r="A12" s="25" t="s">
        <v>27</v>
      </c>
      <c r="B12" s="21" t="n">
        <v>666.6</v>
      </c>
      <c r="C12" s="21" t="n">
        <v>138.5</v>
      </c>
      <c r="D12" s="21" t="n">
        <v>665.8</v>
      </c>
      <c r="E12" s="21" t="n">
        <v>138.8</v>
      </c>
      <c r="F12" s="21" t="n">
        <v>667.9</v>
      </c>
      <c r="G12" s="21" t="n">
        <v>140</v>
      </c>
      <c r="H12" s="21" t="n">
        <v>661.1</v>
      </c>
      <c r="I12" s="21" t="n">
        <v>137.1</v>
      </c>
      <c r="J12" s="21" t="n">
        <v>659.8</v>
      </c>
      <c r="K12" s="21" t="n">
        <v>139.5</v>
      </c>
      <c r="L12" s="21" t="n">
        <v>674.9</v>
      </c>
      <c r="M12" s="21" t="n">
        <v>140.2</v>
      </c>
      <c r="N12" s="21" t="n">
        <v>673.6</v>
      </c>
      <c r="O12" s="21" t="n">
        <v>142.3</v>
      </c>
      <c r="P12" s="21" t="n">
        <v>675.5</v>
      </c>
      <c r="Q12" s="21" t="n">
        <v>143.4</v>
      </c>
      <c r="R12" s="21" t="n">
        <v>679.8</v>
      </c>
      <c r="S12" s="21" t="n">
        <v>145.8</v>
      </c>
      <c r="T12" s="21" t="n">
        <v>677.2</v>
      </c>
      <c r="U12" s="21" t="n">
        <v>148.7</v>
      </c>
      <c r="V12" s="21" t="n">
        <v>678</v>
      </c>
      <c r="W12" s="21" t="n">
        <v>148</v>
      </c>
      <c r="X12" s="21" t="n">
        <v>681.1</v>
      </c>
      <c r="Y12" s="21" t="n">
        <v>148.6</v>
      </c>
      <c r="Z12" s="24" t="n">
        <v>679.9</v>
      </c>
      <c r="AA12" s="24" t="n">
        <v>148.2</v>
      </c>
      <c r="AB12" s="14" t="n">
        <f aca="false">Z12/X12-1</f>
        <v>-0.00176185582146537</v>
      </c>
      <c r="AC12" s="14" t="n">
        <f aca="false">AA12/Y12-1</f>
        <v>-0.0026917900403769</v>
      </c>
      <c r="AD12" s="14" t="n">
        <f aca="false">Z12/H12-1</f>
        <v>0.028437452730298</v>
      </c>
      <c r="AE12" s="14" t="n">
        <f aca="false">AA12/I12-1</f>
        <v>0.0809628008752734</v>
      </c>
      <c r="AF12" s="14" t="n">
        <f aca="false">Z12/B12-1</f>
        <v>0.01995199519952</v>
      </c>
      <c r="AG12" s="14" t="n">
        <f aca="false">AA12/C12-1</f>
        <v>0.0700361010830324</v>
      </c>
      <c r="AH12" s="15" t="n">
        <f aca="false">((Z12+AA12)/(X12+Y12))-1</f>
        <v>-0.0019284078582622</v>
      </c>
      <c r="AI12" s="15" t="n">
        <f aca="false">((Z12+AA12)/(H12+I12))-1</f>
        <v>0.0374592833876219</v>
      </c>
      <c r="AJ12" s="15" t="n">
        <f aca="false">((Z12+AA12)/(B12+C12))-1</f>
        <v>0.0285678797664886</v>
      </c>
    </row>
    <row r="13" customFormat="false" ht="30.75" hidden="false" customHeight="true" outlineLevel="0" collapsed="false">
      <c r="A13" s="25" t="s">
        <v>28</v>
      </c>
      <c r="B13" s="24" t="n">
        <v>226.7</v>
      </c>
      <c r="C13" s="24" t="n">
        <v>141.9</v>
      </c>
      <c r="D13" s="24" t="n">
        <v>227.7</v>
      </c>
      <c r="E13" s="24" t="n">
        <v>142.7</v>
      </c>
      <c r="F13" s="24" t="n">
        <v>231.3</v>
      </c>
      <c r="G13" s="24" t="n">
        <v>143.8</v>
      </c>
      <c r="H13" s="24" t="n">
        <v>230.6</v>
      </c>
      <c r="I13" s="24" t="n">
        <v>144.2</v>
      </c>
      <c r="J13" s="24" t="n">
        <v>232.5</v>
      </c>
      <c r="K13" s="24" t="n">
        <v>145.3</v>
      </c>
      <c r="L13" s="24" t="n">
        <v>248.3</v>
      </c>
      <c r="M13" s="24" t="n">
        <v>146.4</v>
      </c>
      <c r="N13" s="24" t="n">
        <v>236.9</v>
      </c>
      <c r="O13" s="24" t="n">
        <v>147.2</v>
      </c>
      <c r="P13" s="24" t="n">
        <v>239.2</v>
      </c>
      <c r="Q13" s="24" t="n">
        <v>147.7</v>
      </c>
      <c r="R13" s="24" t="n">
        <v>254.1</v>
      </c>
      <c r="S13" s="24" t="n">
        <v>149.2</v>
      </c>
      <c r="T13" s="24" t="n">
        <v>245.1</v>
      </c>
      <c r="U13" s="24" t="n">
        <v>150.7</v>
      </c>
      <c r="V13" s="24" t="n">
        <v>246</v>
      </c>
      <c r="W13" s="24" t="n">
        <v>151.3</v>
      </c>
      <c r="X13" s="24" t="n">
        <v>250.5</v>
      </c>
      <c r="Y13" s="24" t="n">
        <v>153.1</v>
      </c>
      <c r="Z13" s="24" t="n">
        <v>253.8</v>
      </c>
      <c r="AA13" s="24" t="n">
        <v>154.3</v>
      </c>
      <c r="AB13" s="14" t="n">
        <f aca="false">Z13/X13-1</f>
        <v>0.0131736526946109</v>
      </c>
      <c r="AC13" s="14" t="n">
        <f aca="false">AA13/Y13-1</f>
        <v>0.00783801436969323</v>
      </c>
      <c r="AD13" s="14" t="n">
        <f aca="false">Z13/H13-1</f>
        <v>0.100607111882047</v>
      </c>
      <c r="AE13" s="14" t="n">
        <f aca="false">AA13/I13-1</f>
        <v>0.0700416088765605</v>
      </c>
      <c r="AF13" s="14" t="n">
        <f aca="false">Z13/B13-1</f>
        <v>0.119541243934716</v>
      </c>
      <c r="AG13" s="14" t="n">
        <f aca="false">AA13/C13-1</f>
        <v>0.0873854827343199</v>
      </c>
      <c r="AH13" s="15" t="n">
        <f aca="false">((Z13+AA13)/(X13+Y13))-1</f>
        <v>0.0111496531219029</v>
      </c>
      <c r="AI13" s="15" t="n">
        <f aca="false">((Z13+AA13)/(H13+I13))-1</f>
        <v>0.0888473852721454</v>
      </c>
      <c r="AJ13" s="15" t="n">
        <f aca="false">((Z13+AA13)/(B13+C13))-1</f>
        <v>0.107162235485621</v>
      </c>
    </row>
    <row r="14" customFormat="false" ht="30.75" hidden="false" customHeight="true" outlineLevel="0" collapsed="false">
      <c r="A14" s="23" t="s">
        <v>29</v>
      </c>
      <c r="B14" s="24" t="n">
        <v>12.1</v>
      </c>
      <c r="C14" s="24" t="n">
        <v>1.4</v>
      </c>
      <c r="D14" s="24" t="n">
        <v>11.8</v>
      </c>
      <c r="E14" s="24" t="n">
        <v>1.4</v>
      </c>
      <c r="F14" s="24" t="n">
        <v>11.3</v>
      </c>
      <c r="G14" s="24" t="n">
        <v>1.4</v>
      </c>
      <c r="H14" s="24" t="n">
        <v>11.5</v>
      </c>
      <c r="I14" s="24" t="n">
        <v>1.4</v>
      </c>
      <c r="J14" s="24" t="n">
        <v>11.2</v>
      </c>
      <c r="K14" s="24" t="n">
        <v>1.4</v>
      </c>
      <c r="L14" s="24" t="n">
        <v>11.5</v>
      </c>
      <c r="M14" s="24" t="n">
        <v>1.5</v>
      </c>
      <c r="N14" s="24" t="n">
        <v>11.2</v>
      </c>
      <c r="O14" s="24" t="n">
        <v>1.5</v>
      </c>
      <c r="P14" s="24" t="n">
        <v>10.6</v>
      </c>
      <c r="Q14" s="24" t="n">
        <v>1.5</v>
      </c>
      <c r="R14" s="24" t="n">
        <v>10.4</v>
      </c>
      <c r="S14" s="24" t="n">
        <v>1.5</v>
      </c>
      <c r="T14" s="24" t="n">
        <v>10.8</v>
      </c>
      <c r="U14" s="24" t="n">
        <v>1.5</v>
      </c>
      <c r="V14" s="24" t="n">
        <v>9.8</v>
      </c>
      <c r="W14" s="24" t="n">
        <v>1.5</v>
      </c>
      <c r="X14" s="24" t="n">
        <v>9.2</v>
      </c>
      <c r="Y14" s="24" t="n">
        <v>1.4</v>
      </c>
      <c r="Z14" s="24" t="n">
        <v>9.5</v>
      </c>
      <c r="AA14" s="24" t="n">
        <v>1.5</v>
      </c>
      <c r="AB14" s="14" t="n">
        <f aca="false">Z14/X14-1</f>
        <v>0.0326086956521741</v>
      </c>
      <c r="AC14" s="14" t="n">
        <f aca="false">AA14/Y14-1</f>
        <v>0.0714285714285714</v>
      </c>
      <c r="AD14" s="14" t="n">
        <f aca="false">Z14/H14-1</f>
        <v>-0.173913043478261</v>
      </c>
      <c r="AE14" s="14" t="n">
        <f aca="false">AA14/I14-1</f>
        <v>0.0714285714285714</v>
      </c>
      <c r="AF14" s="14" t="n">
        <f aca="false">Z14/B14-1</f>
        <v>-0.214876033057851</v>
      </c>
      <c r="AG14" s="14" t="n">
        <f aca="false">AA14/C14-1</f>
        <v>0.0714285714285714</v>
      </c>
      <c r="AH14" s="15" t="n">
        <f aca="false">((Z14+AA14)/(X14+Y14))-1</f>
        <v>0.0377358490566038</v>
      </c>
      <c r="AI14" s="15" t="n">
        <f aca="false">((Z14+AA14)/(H14+I14))-1</f>
        <v>-0.147286821705426</v>
      </c>
      <c r="AJ14" s="15" t="n">
        <f aca="false">((Z14+AA14)/(B14+C14))-1</f>
        <v>-0.185185185185185</v>
      </c>
    </row>
    <row r="15" customFormat="false" ht="30.75" hidden="false" customHeight="true" outlineLevel="0" collapsed="false">
      <c r="A15" s="26" t="s">
        <v>30</v>
      </c>
      <c r="B15" s="21" t="n">
        <v>183.1</v>
      </c>
      <c r="C15" s="21" t="n">
        <v>34.9</v>
      </c>
      <c r="D15" s="21" t="n">
        <v>186</v>
      </c>
      <c r="E15" s="21" t="n">
        <v>35.2</v>
      </c>
      <c r="F15" s="21" t="n">
        <v>183</v>
      </c>
      <c r="G15" s="21" t="n">
        <v>34.5</v>
      </c>
      <c r="H15" s="21" t="n">
        <v>195.3</v>
      </c>
      <c r="I15" s="21" t="n">
        <v>33.2</v>
      </c>
      <c r="J15" s="21" t="n">
        <v>191.6</v>
      </c>
      <c r="K15" s="21" t="n">
        <v>31.8</v>
      </c>
      <c r="L15" s="21" t="n">
        <v>188.4</v>
      </c>
      <c r="M15" s="21" t="n">
        <v>30.4</v>
      </c>
      <c r="N15" s="21" t="n">
        <v>191.5</v>
      </c>
      <c r="O15" s="21" t="n">
        <v>30.5</v>
      </c>
      <c r="P15" s="21" t="n">
        <v>187.4</v>
      </c>
      <c r="Q15" s="21" t="n">
        <v>29.5</v>
      </c>
      <c r="R15" s="21" t="n">
        <v>189.8</v>
      </c>
      <c r="S15" s="21" t="n">
        <v>28.6</v>
      </c>
      <c r="T15" s="21" t="n">
        <v>198.2</v>
      </c>
      <c r="U15" s="21" t="n">
        <v>29.4</v>
      </c>
      <c r="V15" s="21" t="n">
        <v>195.7</v>
      </c>
      <c r="W15" s="21" t="n">
        <v>29.3</v>
      </c>
      <c r="X15" s="21" t="n">
        <v>194.6</v>
      </c>
      <c r="Y15" s="21" t="n">
        <v>30.4</v>
      </c>
      <c r="Z15" s="24" t="n">
        <v>205.1</v>
      </c>
      <c r="AA15" s="24" t="n">
        <v>36.3</v>
      </c>
      <c r="AB15" s="14" t="n">
        <f aca="false">Z15/X15-1</f>
        <v>0.0539568345323742</v>
      </c>
      <c r="AC15" s="14" t="n">
        <f aca="false">AA15/Y15-1</f>
        <v>0.194078947368421</v>
      </c>
      <c r="AD15" s="14" t="n">
        <f aca="false">Z15/H15-1</f>
        <v>0.0501792114695339</v>
      </c>
      <c r="AE15" s="14" t="n">
        <f aca="false">AA15/I15-1</f>
        <v>0.0933734939759034</v>
      </c>
      <c r="AF15" s="14" t="n">
        <f aca="false">Z15/B15-1</f>
        <v>0.120152921900601</v>
      </c>
      <c r="AG15" s="14" t="n">
        <f aca="false">AA15/C15-1</f>
        <v>0.0401146131805157</v>
      </c>
      <c r="AH15" s="15" t="n">
        <f aca="false">((Z15+AA15)/(X15+Y15))-1</f>
        <v>0.0728888888888888</v>
      </c>
      <c r="AI15" s="15" t="n">
        <f aca="false">((Z15+AA15)/(H15+I15))-1</f>
        <v>0.0564551422319475</v>
      </c>
      <c r="AJ15" s="15" t="n">
        <f aca="false">((Z15+AA15)/(B15+C15))-1</f>
        <v>0.107339449541284</v>
      </c>
    </row>
    <row r="16" customFormat="false" ht="30.75" hidden="false" customHeight="true" outlineLevel="0" collapsed="false">
      <c r="A16" s="27" t="s">
        <v>31</v>
      </c>
      <c r="B16" s="24" t="n">
        <v>15.6</v>
      </c>
      <c r="C16" s="24" t="n">
        <v>2.6</v>
      </c>
      <c r="D16" s="24" t="n">
        <v>15.6</v>
      </c>
      <c r="E16" s="24" t="n">
        <v>2.6</v>
      </c>
      <c r="F16" s="24" t="n">
        <v>15.8</v>
      </c>
      <c r="G16" s="24" t="n">
        <v>2.6</v>
      </c>
      <c r="H16" s="24" t="n">
        <v>15.7</v>
      </c>
      <c r="I16" s="24" t="n">
        <v>2.6</v>
      </c>
      <c r="J16" s="24" t="n">
        <v>15.7</v>
      </c>
      <c r="K16" s="24" t="n">
        <v>2.6</v>
      </c>
      <c r="L16" s="24" t="n">
        <v>16.5</v>
      </c>
      <c r="M16" s="24" t="n">
        <v>2.6</v>
      </c>
      <c r="N16" s="24" t="n">
        <v>16.7</v>
      </c>
      <c r="O16" s="24" t="n">
        <v>2.8</v>
      </c>
      <c r="P16" s="24" t="n">
        <v>16.5</v>
      </c>
      <c r="Q16" s="24" t="n">
        <v>2.7</v>
      </c>
      <c r="R16" s="24" t="n">
        <v>17.2</v>
      </c>
      <c r="S16" s="24" t="n">
        <v>2.6</v>
      </c>
      <c r="T16" s="24" t="n">
        <v>16.7</v>
      </c>
      <c r="U16" s="24" t="n">
        <v>2.4</v>
      </c>
      <c r="V16" s="24" t="n">
        <v>16.9</v>
      </c>
      <c r="W16" s="24" t="n">
        <v>1.9</v>
      </c>
      <c r="X16" s="24" t="n">
        <v>17.1</v>
      </c>
      <c r="Y16" s="24" t="n">
        <v>1.9</v>
      </c>
      <c r="Z16" s="24" t="n">
        <v>17.8</v>
      </c>
      <c r="AA16" s="24" t="n">
        <v>2</v>
      </c>
      <c r="AB16" s="14" t="n">
        <f aca="false">Z16/X16-1</f>
        <v>0.0409356725146199</v>
      </c>
      <c r="AC16" s="14" t="n">
        <f aca="false">AA16/Y16-1</f>
        <v>0.0526315789473684</v>
      </c>
      <c r="AD16" s="14" t="n">
        <f aca="false">Z16/H16-1</f>
        <v>0.13375796178344</v>
      </c>
      <c r="AE16" s="14" t="n">
        <f aca="false">AA16/I16-1</f>
        <v>-0.230769230769231</v>
      </c>
      <c r="AF16" s="14" t="n">
        <f aca="false">Z16/B16-1</f>
        <v>0.141025641025641</v>
      </c>
      <c r="AG16" s="14" t="n">
        <f aca="false">AA16/C16-1</f>
        <v>-0.230769230769231</v>
      </c>
      <c r="AH16" s="15" t="n">
        <f aca="false">((Z16+AA16)/(X16+Y16))-1</f>
        <v>0.0421052631578949</v>
      </c>
      <c r="AI16" s="15" t="n">
        <f aca="false">((Z16+AA16)/(H16+I16))-1</f>
        <v>0.0819672131147542</v>
      </c>
      <c r="AJ16" s="15" t="n">
        <f aca="false">((Z16+AA16)/(B16+C16))-1</f>
        <v>0.087912087912088</v>
      </c>
    </row>
    <row r="17" customFormat="false" ht="30.75" hidden="false" customHeight="true" outlineLevel="0" collapsed="false">
      <c r="A17" s="16" t="s">
        <v>32</v>
      </c>
      <c r="B17" s="17" t="n">
        <f aca="false">SUM(B18:B21)</f>
        <v>385.7</v>
      </c>
      <c r="C17" s="17" t="n">
        <f aca="false">SUM(C18:C21)</f>
        <v>97.6</v>
      </c>
      <c r="D17" s="17" t="n">
        <f aca="false">SUM(D18:D21)</f>
        <v>391.1</v>
      </c>
      <c r="E17" s="17" t="n">
        <f aca="false">SUM(E18:E21)</f>
        <v>102.6</v>
      </c>
      <c r="F17" s="17" t="n">
        <f aca="false">SUM(F18:F21)</f>
        <v>406.9</v>
      </c>
      <c r="G17" s="17" t="n">
        <f aca="false">SUM(G18:G21)</f>
        <v>104.2</v>
      </c>
      <c r="H17" s="17" t="n">
        <f aca="false">SUM(H18:H21)</f>
        <v>423</v>
      </c>
      <c r="I17" s="17" t="n">
        <f aca="false">SUM(I18:I21)</f>
        <v>104.4</v>
      </c>
      <c r="J17" s="17" t="n">
        <f aca="false">SUM(J18:J21)</f>
        <v>430.2</v>
      </c>
      <c r="K17" s="17" t="n">
        <f aca="false">SUM(K18:K21)</f>
        <v>106</v>
      </c>
      <c r="L17" s="17" t="n">
        <f aca="false">SUM(L18:L21)</f>
        <v>431.9</v>
      </c>
      <c r="M17" s="17" t="n">
        <f aca="false">SUM(M18:M21)</f>
        <v>109.5</v>
      </c>
      <c r="N17" s="17" t="n">
        <f aca="false">SUM(N18:N21)</f>
        <v>437</v>
      </c>
      <c r="O17" s="17" t="n">
        <f aca="false">SUM(O18:O21)</f>
        <v>111.5</v>
      </c>
      <c r="P17" s="17" t="n">
        <f aca="false">SUM(P18:P21)</f>
        <v>438.6</v>
      </c>
      <c r="Q17" s="17" t="n">
        <f aca="false">SUM(Q18:Q21)</f>
        <v>112.3</v>
      </c>
      <c r="R17" s="17" t="n">
        <f aca="false">SUM(R18:R21)</f>
        <v>440.7</v>
      </c>
      <c r="S17" s="17" t="n">
        <f aca="false">SUM(S18:S21)</f>
        <v>117.9</v>
      </c>
      <c r="T17" s="17" t="n">
        <f aca="false">SUM(T18:T21)</f>
        <v>453.3</v>
      </c>
      <c r="U17" s="17" t="n">
        <f aca="false">SUM(U18:U21)</f>
        <v>121</v>
      </c>
      <c r="V17" s="17" t="n">
        <f aca="false">SUM(V18:V21)</f>
        <v>456.9</v>
      </c>
      <c r="W17" s="17" t="n">
        <f aca="false">SUM(W18:W21)</f>
        <v>122.6</v>
      </c>
      <c r="X17" s="17" t="n">
        <f aca="false">SUM(X18:X21)</f>
        <v>460.7</v>
      </c>
      <c r="Y17" s="17" t="n">
        <f aca="false">SUM(Y18:Y21)</f>
        <v>124.7</v>
      </c>
      <c r="Z17" s="17" t="n">
        <f aca="false">SUM(Z18:Z21)</f>
        <v>467.7</v>
      </c>
      <c r="AA17" s="17" t="n">
        <f aca="false">SUM(AA18:AA21)</f>
        <v>126.2</v>
      </c>
      <c r="AB17" s="18" t="n">
        <f aca="false">Z17/X17-1</f>
        <v>0.0151942695897547</v>
      </c>
      <c r="AC17" s="18" t="n">
        <f aca="false">AA17/Y17-1</f>
        <v>0.0120288692862869</v>
      </c>
      <c r="AD17" s="18" t="n">
        <f aca="false">Z17/H17-1</f>
        <v>0.105673758865248</v>
      </c>
      <c r="AE17" s="18" t="n">
        <f aca="false">AA17/I17-1</f>
        <v>0.208812260536398</v>
      </c>
      <c r="AF17" s="18" t="n">
        <f aca="false">Z17/B17-1</f>
        <v>0.212600466683951</v>
      </c>
      <c r="AG17" s="18" t="n">
        <f aca="false">AA17/C17-1</f>
        <v>0.293032786885246</v>
      </c>
      <c r="AH17" s="19" t="n">
        <f aca="false">((Z17+AA17)/(X17+Y17))-1</f>
        <v>0.0145199863341305</v>
      </c>
      <c r="AI17" s="19" t="n">
        <f aca="false">((Z17+AA17)/(H17+I17))-1</f>
        <v>0.126090254076602</v>
      </c>
      <c r="AJ17" s="19" t="n">
        <f aca="false">((Z17+AA17)/(B17+C17))-1</f>
        <v>0.228843368508173</v>
      </c>
    </row>
    <row r="18" customFormat="false" ht="30.75" hidden="false" customHeight="true" outlineLevel="0" collapsed="false">
      <c r="A18" s="20" t="s">
        <v>33</v>
      </c>
      <c r="B18" s="21" t="n">
        <v>221.5</v>
      </c>
      <c r="C18" s="21" t="n">
        <v>18</v>
      </c>
      <c r="D18" s="21" t="n">
        <v>221.8</v>
      </c>
      <c r="E18" s="21" t="n">
        <v>18.3</v>
      </c>
      <c r="F18" s="21" t="n">
        <v>232.2</v>
      </c>
      <c r="G18" s="21" t="n">
        <v>18.7</v>
      </c>
      <c r="H18" s="21" t="n">
        <v>239.7</v>
      </c>
      <c r="I18" s="21" t="n">
        <v>18.7</v>
      </c>
      <c r="J18" s="21" t="n">
        <v>235.2</v>
      </c>
      <c r="K18" s="21" t="n">
        <v>19</v>
      </c>
      <c r="L18" s="21" t="n">
        <v>230.5</v>
      </c>
      <c r="M18" s="21" t="n">
        <v>18.4</v>
      </c>
      <c r="N18" s="21" t="n">
        <v>231.7</v>
      </c>
      <c r="O18" s="21" t="n">
        <v>18.4</v>
      </c>
      <c r="P18" s="21" t="n">
        <v>231.2</v>
      </c>
      <c r="Q18" s="21" t="n">
        <v>17.6</v>
      </c>
      <c r="R18" s="21" t="n">
        <v>227.7</v>
      </c>
      <c r="S18" s="21" t="n">
        <v>17.4</v>
      </c>
      <c r="T18" s="21" t="n">
        <v>230.3</v>
      </c>
      <c r="U18" s="21" t="n">
        <v>18.2</v>
      </c>
      <c r="V18" s="21" t="n">
        <v>231.4</v>
      </c>
      <c r="W18" s="21" t="n">
        <v>18.5</v>
      </c>
      <c r="X18" s="21" t="n">
        <v>228.2</v>
      </c>
      <c r="Y18" s="21" t="n">
        <v>18.3</v>
      </c>
      <c r="Z18" s="21" t="n">
        <v>227.3</v>
      </c>
      <c r="AA18" s="21" t="n">
        <v>18</v>
      </c>
      <c r="AB18" s="14" t="n">
        <f aca="false">Z18/X18-1</f>
        <v>-0.00394390885188434</v>
      </c>
      <c r="AC18" s="14" t="n">
        <f aca="false">AA18/Y18-1</f>
        <v>-0.0163934426229508</v>
      </c>
      <c r="AD18" s="14" t="n">
        <f aca="false">Z18/H18-1</f>
        <v>-0.0517313308302045</v>
      </c>
      <c r="AE18" s="14" t="n">
        <f aca="false">AA18/I18-1</f>
        <v>-0.0374331550802138</v>
      </c>
      <c r="AF18" s="14" t="n">
        <f aca="false">Z18/B18-1</f>
        <v>0.0261851015801353</v>
      </c>
      <c r="AG18" s="14" t="n">
        <f aca="false">AA18/C18-1</f>
        <v>0</v>
      </c>
      <c r="AH18" s="15" t="n">
        <f aca="false">((Z18+AA18)/(X18+Y18))-1</f>
        <v>-0.00486815415821507</v>
      </c>
      <c r="AI18" s="15" t="n">
        <f aca="false">((Z18+AA18)/(H18+I18))-1</f>
        <v>-0.0506965944272447</v>
      </c>
      <c r="AJ18" s="15" t="n">
        <f aca="false">((Z18+AA18)/(B18+C18))-1</f>
        <v>0.0242171189979123</v>
      </c>
    </row>
    <row r="19" customFormat="false" ht="30.75" hidden="false" customHeight="true" outlineLevel="0" collapsed="false">
      <c r="A19" s="20" t="s">
        <v>34</v>
      </c>
      <c r="B19" s="28" t="n">
        <v>8.6</v>
      </c>
      <c r="C19" s="28" t="n">
        <v>2.7</v>
      </c>
      <c r="D19" s="28" t="n">
        <v>9</v>
      </c>
      <c r="E19" s="28" t="n">
        <v>2.7</v>
      </c>
      <c r="F19" s="28" t="n">
        <v>9.4</v>
      </c>
      <c r="G19" s="28" t="n">
        <v>2.8</v>
      </c>
      <c r="H19" s="28" t="n">
        <v>9.1</v>
      </c>
      <c r="I19" s="28" t="n">
        <v>2.7</v>
      </c>
      <c r="J19" s="28" t="n">
        <v>9</v>
      </c>
      <c r="K19" s="21" t="n">
        <v>2.8</v>
      </c>
      <c r="L19" s="21" t="n">
        <v>9.2</v>
      </c>
      <c r="M19" s="21" t="n">
        <v>2.8</v>
      </c>
      <c r="N19" s="21" t="n">
        <v>9.2</v>
      </c>
      <c r="O19" s="21" t="n">
        <v>2.7</v>
      </c>
      <c r="P19" s="21" t="n">
        <v>9.4</v>
      </c>
      <c r="Q19" s="21" t="n">
        <v>2.7</v>
      </c>
      <c r="R19" s="21" t="n">
        <v>9.3</v>
      </c>
      <c r="S19" s="21" t="n">
        <v>2.6</v>
      </c>
      <c r="T19" s="21" t="n">
        <v>9.5</v>
      </c>
      <c r="U19" s="21" t="n">
        <v>2.6</v>
      </c>
      <c r="V19" s="21" t="n">
        <v>10</v>
      </c>
      <c r="W19" s="21" t="n">
        <v>2.5</v>
      </c>
      <c r="X19" s="21" t="n">
        <v>10.1</v>
      </c>
      <c r="Y19" s="21" t="n">
        <v>2.5</v>
      </c>
      <c r="Z19" s="21" t="n">
        <v>10.2</v>
      </c>
      <c r="AA19" s="21" t="n">
        <v>2.3</v>
      </c>
      <c r="AB19" s="14" t="n">
        <f aca="false">Z19/X19-1</f>
        <v>0.00990099009900991</v>
      </c>
      <c r="AC19" s="14" t="n">
        <f aca="false">AA19/Y19-1</f>
        <v>-0.0800000000000001</v>
      </c>
      <c r="AD19" s="14" t="n">
        <f aca="false">Z19/H19-1</f>
        <v>0.120879120879121</v>
      </c>
      <c r="AE19" s="14" t="n">
        <f aca="false">AA19/I19-1</f>
        <v>-0.148148148148148</v>
      </c>
      <c r="AF19" s="14" t="n">
        <f aca="false">Z19/B19-1</f>
        <v>0.186046511627907</v>
      </c>
      <c r="AG19" s="14" t="n">
        <f aca="false">AA19/C19-1</f>
        <v>-0.148148148148148</v>
      </c>
      <c r="AH19" s="15" t="n">
        <f aca="false">((Z19+AA19)/(X19+Y19))-1</f>
        <v>-0.00793650793650791</v>
      </c>
      <c r="AI19" s="15" t="n">
        <f aca="false">((Z19+AA19)/(H19+I19))-1</f>
        <v>0.0593220338983049</v>
      </c>
      <c r="AJ19" s="15" t="n">
        <f aca="false">((Z19+AA19)/(B19+C19))-1</f>
        <v>0.106194690265487</v>
      </c>
    </row>
    <row r="20" customFormat="false" ht="30.75" hidden="false" customHeight="true" outlineLevel="0" collapsed="false">
      <c r="A20" s="20" t="s">
        <v>35</v>
      </c>
      <c r="B20" s="28" t="n">
        <v>121.3</v>
      </c>
      <c r="C20" s="28" t="n">
        <v>66.5</v>
      </c>
      <c r="D20" s="28" t="n">
        <v>123.8</v>
      </c>
      <c r="E20" s="28" t="n">
        <v>71.3</v>
      </c>
      <c r="F20" s="28" t="n">
        <v>128.9</v>
      </c>
      <c r="G20" s="28" t="n">
        <v>71.9</v>
      </c>
      <c r="H20" s="28" t="n">
        <v>137.4</v>
      </c>
      <c r="I20" s="28" t="n">
        <v>71.5</v>
      </c>
      <c r="J20" s="28" t="n">
        <v>147.2</v>
      </c>
      <c r="K20" s="21" t="n">
        <v>72.8</v>
      </c>
      <c r="L20" s="21" t="n">
        <v>153.4</v>
      </c>
      <c r="M20" s="21" t="n">
        <v>76.9</v>
      </c>
      <c r="N20" s="21" t="n">
        <v>157.4</v>
      </c>
      <c r="O20" s="21" t="n">
        <v>78.9</v>
      </c>
      <c r="P20" s="21" t="n">
        <v>159.3</v>
      </c>
      <c r="Q20" s="21" t="n">
        <v>80.5</v>
      </c>
      <c r="R20" s="21" t="n">
        <v>164.9</v>
      </c>
      <c r="S20" s="21" t="n">
        <v>86.4</v>
      </c>
      <c r="T20" s="21" t="n">
        <v>174.7</v>
      </c>
      <c r="U20" s="21" t="n">
        <v>88.6</v>
      </c>
      <c r="V20" s="21" t="n">
        <v>176.8</v>
      </c>
      <c r="W20" s="21" t="n">
        <v>90</v>
      </c>
      <c r="X20" s="21" t="n">
        <v>183.7</v>
      </c>
      <c r="Y20" s="21" t="n">
        <v>92.3</v>
      </c>
      <c r="Z20" s="21" t="n">
        <v>191.9</v>
      </c>
      <c r="AA20" s="21" t="n">
        <v>95.1</v>
      </c>
      <c r="AB20" s="14" t="n">
        <f aca="false">Z20/X20-1</f>
        <v>0.0446379967338053</v>
      </c>
      <c r="AC20" s="14" t="n">
        <f aca="false">AA20/Y20-1</f>
        <v>0.0303358613217768</v>
      </c>
      <c r="AD20" s="14" t="n">
        <f aca="false">Z20/H20-1</f>
        <v>0.39665211062591</v>
      </c>
      <c r="AE20" s="14" t="n">
        <f aca="false">AA20/I20-1</f>
        <v>0.33006993006993</v>
      </c>
      <c r="AF20" s="14" t="n">
        <f aca="false">Z20/B20-1</f>
        <v>0.582028029678483</v>
      </c>
      <c r="AG20" s="14" t="n">
        <f aca="false">AA20/C20-1</f>
        <v>0.430075187969925</v>
      </c>
      <c r="AH20" s="15" t="n">
        <f aca="false">((Z20+AA20)/(X20+Y20))-1</f>
        <v>0.0398550724637681</v>
      </c>
      <c r="AI20" s="15" t="n">
        <f aca="false">((Z20+AA20)/(H20+I20))-1</f>
        <v>0.373863092388703</v>
      </c>
      <c r="AJ20" s="15" t="n">
        <f aca="false">((Z20+AA20)/(B20+C20))-1</f>
        <v>0.528221512247071</v>
      </c>
    </row>
    <row r="21" customFormat="false" ht="30.75" hidden="false" customHeight="true" outlineLevel="0" collapsed="false">
      <c r="A21" s="20" t="s">
        <v>36</v>
      </c>
      <c r="B21" s="28" t="n">
        <v>34.3</v>
      </c>
      <c r="C21" s="28" t="n">
        <v>10.4</v>
      </c>
      <c r="D21" s="28" t="n">
        <v>36.5</v>
      </c>
      <c r="E21" s="28" t="n">
        <v>10.3</v>
      </c>
      <c r="F21" s="28" t="n">
        <v>36.4</v>
      </c>
      <c r="G21" s="28" t="n">
        <v>10.8</v>
      </c>
      <c r="H21" s="28" t="n">
        <v>36.8</v>
      </c>
      <c r="I21" s="28" t="n">
        <v>11.5</v>
      </c>
      <c r="J21" s="28" t="n">
        <v>38.8</v>
      </c>
      <c r="K21" s="29" t="n">
        <v>11.4</v>
      </c>
      <c r="L21" s="21" t="n">
        <v>38.8</v>
      </c>
      <c r="M21" s="29" t="n">
        <v>11.4</v>
      </c>
      <c r="N21" s="21" t="n">
        <v>38.7</v>
      </c>
      <c r="O21" s="29" t="n">
        <v>11.5</v>
      </c>
      <c r="P21" s="21" t="n">
        <v>38.7</v>
      </c>
      <c r="Q21" s="29" t="n">
        <v>11.5</v>
      </c>
      <c r="R21" s="21" t="n">
        <v>38.8</v>
      </c>
      <c r="S21" s="29" t="n">
        <v>11.5</v>
      </c>
      <c r="T21" s="21" t="n">
        <v>38.8</v>
      </c>
      <c r="U21" s="29" t="n">
        <v>11.6</v>
      </c>
      <c r="V21" s="21" t="n">
        <v>38.7</v>
      </c>
      <c r="W21" s="29" t="n">
        <v>11.6</v>
      </c>
      <c r="X21" s="29" t="n">
        <v>38.7</v>
      </c>
      <c r="Y21" s="29" t="n">
        <v>11.6</v>
      </c>
      <c r="Z21" s="21" t="n">
        <v>38.3</v>
      </c>
      <c r="AA21" s="21" t="n">
        <v>10.8</v>
      </c>
      <c r="AB21" s="14" t="n">
        <f aca="false">Z21/X21-1</f>
        <v>-0.0103359173126616</v>
      </c>
      <c r="AC21" s="14" t="n">
        <f aca="false">AA21/Y21-1</f>
        <v>-0.0689655172413792</v>
      </c>
      <c r="AD21" s="14" t="n">
        <f aca="false">Z21/H21-1</f>
        <v>0.0407608695652173</v>
      </c>
      <c r="AE21" s="14" t="n">
        <f aca="false">AA21/I21-1</f>
        <v>-0.0608695652173913</v>
      </c>
      <c r="AF21" s="14" t="n">
        <f aca="false">Z21/B21-1</f>
        <v>0.116618075801749</v>
      </c>
      <c r="AG21" s="14" t="n">
        <f aca="false">AA21/C21-1</f>
        <v>0.0384615384615386</v>
      </c>
      <c r="AH21" s="15" t="n">
        <f aca="false">((Z21+AA21)/(X21+Y21))-1</f>
        <v>-0.0238568588469187</v>
      </c>
      <c r="AI21" s="15" t="n">
        <f aca="false">((Z21+AA21)/(H21+I21))-1</f>
        <v>0.0165631469979295</v>
      </c>
      <c r="AJ21" s="15" t="n">
        <f aca="false">((Z21+AA21)/(B21+C21))-1</f>
        <v>0.0984340044742729</v>
      </c>
    </row>
    <row r="22" customFormat="false" ht="30.75" hidden="false" customHeight="true" outlineLevel="0" collapsed="false">
      <c r="A22" s="16" t="s">
        <v>37</v>
      </c>
      <c r="B22" s="17" t="n">
        <f aca="false">B23+B28</f>
        <v>1768.1</v>
      </c>
      <c r="C22" s="17" t="n">
        <f aca="false">C23+C28</f>
        <v>418.8</v>
      </c>
      <c r="D22" s="17" t="n">
        <f aca="false">D23+D28</f>
        <v>1776.2</v>
      </c>
      <c r="E22" s="17" t="n">
        <f aca="false">E23+E28</f>
        <v>428.5</v>
      </c>
      <c r="F22" s="17" t="n">
        <f aca="false">F23+F28</f>
        <v>1803.7</v>
      </c>
      <c r="G22" s="17" t="n">
        <f aca="false">G23+G28</f>
        <v>435.5</v>
      </c>
      <c r="H22" s="17" t="n">
        <f aca="false">H23+H28</f>
        <v>1782.2</v>
      </c>
      <c r="I22" s="17" t="n">
        <f aca="false">I23+I28</f>
        <v>440</v>
      </c>
      <c r="J22" s="17" t="n">
        <f aca="false">J23+J28</f>
        <v>1799.1</v>
      </c>
      <c r="K22" s="17" t="n">
        <f aca="false">K23+K28</f>
        <v>434.1</v>
      </c>
      <c r="L22" s="17" t="n">
        <f aca="false">L23+L28</f>
        <v>1802.4</v>
      </c>
      <c r="M22" s="17" t="n">
        <f aca="false">M23+M28</f>
        <v>439.9</v>
      </c>
      <c r="N22" s="17" t="n">
        <f aca="false">N23+N28</f>
        <v>1852.6</v>
      </c>
      <c r="O22" s="17" t="n">
        <f aca="false">O23+O28</f>
        <v>453.4</v>
      </c>
      <c r="P22" s="17" t="n">
        <f aca="false">P23+P28</f>
        <v>1889.4</v>
      </c>
      <c r="Q22" s="17" t="n">
        <f aca="false">Q23+Q28</f>
        <v>461.5</v>
      </c>
      <c r="R22" s="17" t="n">
        <f aca="false">R23+R28</f>
        <v>1933.1</v>
      </c>
      <c r="S22" s="17" t="n">
        <f aca="false">S23+S28</f>
        <v>472.8</v>
      </c>
      <c r="T22" s="17" t="n">
        <f aca="false">T23+T28</f>
        <v>1909.4</v>
      </c>
      <c r="U22" s="17" t="n">
        <f aca="false">U23+U28</f>
        <v>472.7</v>
      </c>
      <c r="V22" s="17" t="n">
        <f aca="false">V23+V28</f>
        <v>1921.6</v>
      </c>
      <c r="W22" s="17" t="n">
        <f aca="false">W23+W28</f>
        <v>471.4</v>
      </c>
      <c r="X22" s="17" t="n">
        <f aca="false">X23+X28</f>
        <v>1931.5</v>
      </c>
      <c r="Y22" s="17" t="n">
        <f aca="false">Y23+Y28</f>
        <v>472</v>
      </c>
      <c r="Z22" s="17" t="n">
        <f aca="false">Z23+Z28</f>
        <v>1931.6</v>
      </c>
      <c r="AA22" s="17" t="n">
        <f aca="false">AA23+AA28</f>
        <v>489.3</v>
      </c>
      <c r="AB22" s="30" t="n">
        <f aca="false">Z22/X22-1</f>
        <v>5.17732332385723E-005</v>
      </c>
      <c r="AC22" s="18" t="n">
        <f aca="false">AA22/Y22-1</f>
        <v>0.0366525423728812</v>
      </c>
      <c r="AD22" s="18" t="n">
        <f aca="false">Z22/H22-1</f>
        <v>0.0838289754236337</v>
      </c>
      <c r="AE22" s="18" t="n">
        <f aca="false">AA22/I22-1</f>
        <v>0.112045454545454</v>
      </c>
      <c r="AF22" s="18" t="n">
        <f aca="false">Z22/B22-1</f>
        <v>0.0924721452406538</v>
      </c>
      <c r="AG22" s="18" t="n">
        <f aca="false">AA22/C22-1</f>
        <v>0.168338108882521</v>
      </c>
      <c r="AH22" s="19" t="n">
        <f aca="false">((Z22+AA22)/(X22+Y22))-1</f>
        <v>0.00723944247971708</v>
      </c>
      <c r="AI22" s="19" t="n">
        <f aca="false">((Z22+AA22)/(H22+I22))-1</f>
        <v>0.0894158941589418</v>
      </c>
      <c r="AJ22" s="19" t="n">
        <f aca="false">((Z22+AA22)/(B22+C22))-1</f>
        <v>0.107000777356075</v>
      </c>
    </row>
    <row r="23" customFormat="false" ht="30.6" hidden="false" customHeight="true" outlineLevel="0" collapsed="false">
      <c r="A23" s="31" t="s">
        <v>38</v>
      </c>
      <c r="B23" s="21" t="n">
        <f aca="false">SUM(B24:B27)</f>
        <v>1550.9</v>
      </c>
      <c r="C23" s="21" t="n">
        <f aca="false">SUM(C24:C27)</f>
        <v>407.4</v>
      </c>
      <c r="D23" s="21" t="n">
        <f aca="false">SUM(D24:D27)</f>
        <v>1548.5</v>
      </c>
      <c r="E23" s="21" t="n">
        <f aca="false">SUM(E24:E27)</f>
        <v>417.9</v>
      </c>
      <c r="F23" s="21" t="n">
        <f aca="false">SUM(F24:F27)</f>
        <v>1590.2</v>
      </c>
      <c r="G23" s="21" t="n">
        <f aca="false">SUM(G24:G27)</f>
        <v>425.5</v>
      </c>
      <c r="H23" s="21" t="n">
        <f aca="false">SUM(H24:H27)</f>
        <v>1580</v>
      </c>
      <c r="I23" s="21" t="n">
        <f aca="false">SUM(I24:I27)</f>
        <v>429.7</v>
      </c>
      <c r="J23" s="21" t="n">
        <f aca="false">SUM(J24:J27)</f>
        <v>1600.4</v>
      </c>
      <c r="K23" s="21" t="n">
        <f aca="false">SUM(K24:K27)</f>
        <v>424.1</v>
      </c>
      <c r="L23" s="21" t="n">
        <f aca="false">SUM(L24:L27)</f>
        <v>1599.6</v>
      </c>
      <c r="M23" s="21" t="n">
        <f aca="false">SUM(M24:M27)</f>
        <v>429.8</v>
      </c>
      <c r="N23" s="21" t="n">
        <f aca="false">SUM(N24:N27)</f>
        <v>1648.8</v>
      </c>
      <c r="O23" s="21" t="n">
        <f aca="false">SUM(O24:O27)</f>
        <v>443.8</v>
      </c>
      <c r="P23" s="21" t="n">
        <f aca="false">SUM(P24:P27)</f>
        <v>1683.8</v>
      </c>
      <c r="Q23" s="21" t="n">
        <f aca="false">SUM(Q24:Q27)</f>
        <v>451.7</v>
      </c>
      <c r="R23" s="21" t="n">
        <f aca="false">SUM(R24:R27)</f>
        <v>1701.6</v>
      </c>
      <c r="S23" s="21" t="n">
        <f aca="false">SUM(S24:S27)</f>
        <v>465</v>
      </c>
      <c r="T23" s="21" t="n">
        <f aca="false">SUM(T24:T27)</f>
        <v>1705.9</v>
      </c>
      <c r="U23" s="21" t="n">
        <f aca="false">SUM(U24:U27)</f>
        <v>465.1</v>
      </c>
      <c r="V23" s="21" t="n">
        <f aca="false">SUM(V24:V27)</f>
        <v>1726.4</v>
      </c>
      <c r="W23" s="21" t="n">
        <f aca="false">SUM(W24:W27)</f>
        <v>463.6</v>
      </c>
      <c r="X23" s="21" t="n">
        <f aca="false">SUM(X24:X27)</f>
        <v>1727.4</v>
      </c>
      <c r="Y23" s="21" t="n">
        <f aca="false">SUM(Y24:Y27)</f>
        <v>464.7</v>
      </c>
      <c r="Z23" s="21" t="n">
        <f aca="false">SUM(Z24:Z27)</f>
        <v>1748.9</v>
      </c>
      <c r="AA23" s="21" t="n">
        <f aca="false">SUM(AA24:AA27)</f>
        <v>481.9</v>
      </c>
      <c r="AB23" s="14" t="n">
        <f aca="false">Z23/X23-1</f>
        <v>0.0124464513141136</v>
      </c>
      <c r="AC23" s="14" t="n">
        <f aca="false">AA23/Y23-1</f>
        <v>0.0370131267484399</v>
      </c>
      <c r="AD23" s="14" t="n">
        <f aca="false">Z23/H23-1</f>
        <v>0.106898734177215</v>
      </c>
      <c r="AE23" s="14" t="n">
        <f aca="false">AA23/I23-1</f>
        <v>0.121480102397021</v>
      </c>
      <c r="AF23" s="14" t="n">
        <f aca="false">Z23/B23-1</f>
        <v>0.127667805790186</v>
      </c>
      <c r="AG23" s="14" t="n">
        <f aca="false">AA23/C23-1</f>
        <v>0.182866961217476</v>
      </c>
      <c r="AH23" s="15" t="n">
        <f aca="false">((Z23+AA23)/(X23+Y23))-1</f>
        <v>0.0176543040919668</v>
      </c>
      <c r="AI23" s="15" t="n">
        <f aca="false">((Z23+AA23)/(H23+I23))-1</f>
        <v>0.110016420361248</v>
      </c>
      <c r="AJ23" s="15" t="n">
        <f aca="false">((Z23+AA23)/(B23+C23))-1</f>
        <v>0.139151304703059</v>
      </c>
    </row>
    <row r="24" customFormat="false" ht="30.75" hidden="false" customHeight="true" outlineLevel="0" collapsed="false">
      <c r="A24" s="32" t="s">
        <v>24</v>
      </c>
      <c r="B24" s="21" t="n">
        <v>322.1</v>
      </c>
      <c r="C24" s="21" t="n">
        <v>79.7</v>
      </c>
      <c r="D24" s="21" t="n">
        <v>343.3</v>
      </c>
      <c r="E24" s="21" t="n">
        <v>85.4</v>
      </c>
      <c r="F24" s="21" t="n">
        <v>341.1</v>
      </c>
      <c r="G24" s="21" t="n">
        <v>90.1</v>
      </c>
      <c r="H24" s="21" t="n">
        <v>306.9</v>
      </c>
      <c r="I24" s="21" t="n">
        <v>89.9</v>
      </c>
      <c r="J24" s="21" t="n">
        <v>323.7</v>
      </c>
      <c r="K24" s="21" t="n">
        <v>79.9</v>
      </c>
      <c r="L24" s="21" t="n">
        <v>299.7</v>
      </c>
      <c r="M24" s="21" t="n">
        <v>80.2</v>
      </c>
      <c r="N24" s="21" t="n">
        <v>319.7</v>
      </c>
      <c r="O24" s="21" t="n">
        <v>86.7</v>
      </c>
      <c r="P24" s="21" t="n">
        <v>328.4</v>
      </c>
      <c r="Q24" s="21" t="n">
        <v>89.1</v>
      </c>
      <c r="R24" s="21" t="n">
        <v>321.8</v>
      </c>
      <c r="S24" s="21" t="n">
        <v>93.6</v>
      </c>
      <c r="T24" s="21" t="n">
        <v>331.8</v>
      </c>
      <c r="U24" s="21" t="n">
        <v>93.9</v>
      </c>
      <c r="V24" s="21" t="n">
        <v>347.5</v>
      </c>
      <c r="W24" s="21" t="n">
        <v>89.8</v>
      </c>
      <c r="X24" s="21" t="n">
        <v>341.2</v>
      </c>
      <c r="Y24" s="21" t="n">
        <v>91.2</v>
      </c>
      <c r="Z24" s="21" t="n">
        <v>322.6</v>
      </c>
      <c r="AA24" s="21" t="n">
        <v>100.8</v>
      </c>
      <c r="AB24" s="14" t="n">
        <f aca="false">Z24/X24-1</f>
        <v>-0.0545134818288393</v>
      </c>
      <c r="AC24" s="14" t="n">
        <f aca="false">AA24/Y24-1</f>
        <v>0.105263157894737</v>
      </c>
      <c r="AD24" s="14" t="n">
        <f aca="false">Z24/H24-1</f>
        <v>0.0511567285760837</v>
      </c>
      <c r="AE24" s="14" t="n">
        <f aca="false">AA24/I24-1</f>
        <v>0.121245828698554</v>
      </c>
      <c r="AF24" s="14" t="n">
        <f aca="false">Z24/B24-1</f>
        <v>0.00155231294628999</v>
      </c>
      <c r="AG24" s="14" t="n">
        <f aca="false">AA24/C24-1</f>
        <v>0.26474278544542</v>
      </c>
      <c r="AH24" s="15" t="n">
        <f aca="false">((Z24+AA24)/(X24+Y24))-1</f>
        <v>-0.0208140610545789</v>
      </c>
      <c r="AI24" s="15" t="n">
        <f aca="false">((Z24+AA24)/(H24+I24))-1</f>
        <v>0.067036290322581</v>
      </c>
      <c r="AJ24" s="15" t="n">
        <f aca="false">((Z24+AA24)/(B24+C24))-1</f>
        <v>0.0537580886012943</v>
      </c>
    </row>
    <row r="25" customFormat="false" ht="30.75" hidden="false" customHeight="true" outlineLevel="0" collapsed="false">
      <c r="A25" s="32" t="s">
        <v>25</v>
      </c>
      <c r="B25" s="21" t="n">
        <v>188.3</v>
      </c>
      <c r="C25" s="21" t="n">
        <v>44</v>
      </c>
      <c r="D25" s="21" t="n">
        <v>164.7</v>
      </c>
      <c r="E25" s="21" t="n">
        <v>44.8</v>
      </c>
      <c r="F25" s="21" t="n">
        <v>187.7</v>
      </c>
      <c r="G25" s="21" t="n">
        <v>42.4</v>
      </c>
      <c r="H25" s="21" t="n">
        <v>170.5</v>
      </c>
      <c r="I25" s="21" t="n">
        <v>46.4</v>
      </c>
      <c r="J25" s="21" t="n">
        <v>167.5</v>
      </c>
      <c r="K25" s="21" t="n">
        <v>41.5</v>
      </c>
      <c r="L25" s="21" t="n">
        <v>171.5</v>
      </c>
      <c r="M25" s="21" t="n">
        <v>41.8</v>
      </c>
      <c r="N25" s="21" t="n">
        <v>169.4</v>
      </c>
      <c r="O25" s="21" t="n">
        <v>44.9</v>
      </c>
      <c r="P25" s="21" t="n">
        <v>190.4</v>
      </c>
      <c r="Q25" s="21" t="n">
        <v>43.9</v>
      </c>
      <c r="R25" s="21" t="n">
        <v>186.4</v>
      </c>
      <c r="S25" s="21" t="n">
        <v>47</v>
      </c>
      <c r="T25" s="21" t="n">
        <v>167.2</v>
      </c>
      <c r="U25" s="21" t="n">
        <v>46.8</v>
      </c>
      <c r="V25" s="21" t="n">
        <v>171.5</v>
      </c>
      <c r="W25" s="21" t="n">
        <v>45.1</v>
      </c>
      <c r="X25" s="21" t="n">
        <v>169.1</v>
      </c>
      <c r="Y25" s="21" t="n">
        <v>43.1</v>
      </c>
      <c r="Z25" s="21" t="n">
        <v>182.9</v>
      </c>
      <c r="AA25" s="21" t="n">
        <v>48.3</v>
      </c>
      <c r="AB25" s="14" t="n">
        <f aca="false">Z25/X25-1</f>
        <v>0.0816085156712005</v>
      </c>
      <c r="AC25" s="14" t="n">
        <f aca="false">AA25/Y25-1</f>
        <v>0.120649651972158</v>
      </c>
      <c r="AD25" s="14" t="n">
        <f aca="false">Z25/H25-1</f>
        <v>0.0727272727272728</v>
      </c>
      <c r="AE25" s="14" t="n">
        <f aca="false">AA25/I25-1</f>
        <v>0.040948275862069</v>
      </c>
      <c r="AF25" s="14" t="n">
        <f aca="false">Z25/B25-1</f>
        <v>-0.0286776420605417</v>
      </c>
      <c r="AG25" s="14" t="n">
        <f aca="false">AA25/C25-1</f>
        <v>0.0977272727272727</v>
      </c>
      <c r="AH25" s="15" t="n">
        <f aca="false">((Z25+AA25)/(X25+Y25))-1</f>
        <v>0.0895381715362866</v>
      </c>
      <c r="AI25" s="15" t="n">
        <f aca="false">((Z25+AA25)/(H25+I25))-1</f>
        <v>0.065928999538958</v>
      </c>
      <c r="AJ25" s="15" t="n">
        <f aca="false">((Z25+AA25)/(B25+C25))-1</f>
        <v>-0.00473525613430914</v>
      </c>
    </row>
    <row r="26" customFormat="false" ht="30.75" hidden="false" customHeight="true" outlineLevel="0" collapsed="false">
      <c r="A26" s="32" t="s">
        <v>39</v>
      </c>
      <c r="B26" s="21" t="n">
        <v>996.4</v>
      </c>
      <c r="C26" s="21" t="n">
        <v>278.3</v>
      </c>
      <c r="D26" s="21" t="n">
        <v>1008.4</v>
      </c>
      <c r="E26" s="21" t="n">
        <v>282.2</v>
      </c>
      <c r="F26" s="21" t="n">
        <v>1028.6</v>
      </c>
      <c r="G26" s="21" t="n">
        <v>287.7</v>
      </c>
      <c r="H26" s="21" t="n">
        <v>1062.3</v>
      </c>
      <c r="I26" s="21" t="n">
        <v>287.2</v>
      </c>
      <c r="J26" s="21" t="n">
        <v>1069.1</v>
      </c>
      <c r="K26" s="21" t="n">
        <v>296.7</v>
      </c>
      <c r="L26" s="21" t="n">
        <v>1092</v>
      </c>
      <c r="M26" s="21" t="n">
        <v>302.1</v>
      </c>
      <c r="N26" s="21" t="n">
        <v>1116.3</v>
      </c>
      <c r="O26" s="21" t="n">
        <v>306.2</v>
      </c>
      <c r="P26" s="21" t="n">
        <v>1129.9</v>
      </c>
      <c r="Q26" s="21" t="n">
        <v>312.5</v>
      </c>
      <c r="R26" s="21" t="n">
        <v>1157.4</v>
      </c>
      <c r="S26" s="21" t="n">
        <v>318.3</v>
      </c>
      <c r="T26" s="21" t="n">
        <v>1163.2</v>
      </c>
      <c r="U26" s="21" t="n">
        <v>318.4</v>
      </c>
      <c r="V26" s="21" t="n">
        <v>1171.8</v>
      </c>
      <c r="W26" s="21" t="n">
        <v>322.6</v>
      </c>
      <c r="X26" s="21" t="n">
        <v>1180.5</v>
      </c>
      <c r="Y26" s="21" t="n">
        <v>324.2</v>
      </c>
      <c r="Z26" s="21" t="n">
        <v>1197.9</v>
      </c>
      <c r="AA26" s="21" t="n">
        <v>326.9</v>
      </c>
      <c r="AB26" s="14" t="n">
        <f aca="false">Z26/X26-1</f>
        <v>0.0147395171537486</v>
      </c>
      <c r="AC26" s="14" t="n">
        <f aca="false">AA26/Y26-1</f>
        <v>0.00832819247378147</v>
      </c>
      <c r="AD26" s="14" t="n">
        <f aca="false">Z26/H26-1</f>
        <v>0.127647557187235</v>
      </c>
      <c r="AE26" s="14" t="n">
        <f aca="false">AA26/I26-1</f>
        <v>0.138231197771588</v>
      </c>
      <c r="AF26" s="14" t="n">
        <f aca="false">Z26/B26-1</f>
        <v>0.202228020875151</v>
      </c>
      <c r="AG26" s="14" t="n">
        <f aca="false">AA26/C26-1</f>
        <v>0.174631692418254</v>
      </c>
      <c r="AH26" s="15" t="n">
        <f aca="false">((Z26+AA26)/(X26+Y26))-1</f>
        <v>0.0133581444806274</v>
      </c>
      <c r="AI26" s="15" t="n">
        <f aca="false">((Z26+AA26)/(H26+I26))-1</f>
        <v>0.129899962949241</v>
      </c>
      <c r="AJ26" s="15" t="n">
        <f aca="false">((Z26+AA26)/(B26+C26))-1</f>
        <v>0.196203028163489</v>
      </c>
    </row>
    <row r="27" customFormat="false" ht="30.75" hidden="false" customHeight="true" outlineLevel="0" collapsed="false">
      <c r="A27" s="32" t="s">
        <v>40</v>
      </c>
      <c r="B27" s="21" t="n">
        <v>44.1</v>
      </c>
      <c r="C27" s="21" t="n">
        <v>5.4</v>
      </c>
      <c r="D27" s="21" t="n">
        <v>32.1</v>
      </c>
      <c r="E27" s="21" t="n">
        <v>5.5</v>
      </c>
      <c r="F27" s="21" t="n">
        <v>32.8</v>
      </c>
      <c r="G27" s="21" t="n">
        <v>5.3</v>
      </c>
      <c r="H27" s="21" t="n">
        <v>40.3</v>
      </c>
      <c r="I27" s="21" t="n">
        <v>6.2</v>
      </c>
      <c r="J27" s="21" t="n">
        <v>40.1</v>
      </c>
      <c r="K27" s="21" t="n">
        <v>6</v>
      </c>
      <c r="L27" s="21" t="n">
        <v>36.4</v>
      </c>
      <c r="M27" s="21" t="n">
        <v>5.7</v>
      </c>
      <c r="N27" s="21" t="n">
        <v>43.4</v>
      </c>
      <c r="O27" s="21" t="n">
        <v>6</v>
      </c>
      <c r="P27" s="21" t="n">
        <v>35.1</v>
      </c>
      <c r="Q27" s="21" t="n">
        <v>6.2</v>
      </c>
      <c r="R27" s="21" t="n">
        <v>36</v>
      </c>
      <c r="S27" s="21" t="n">
        <v>6.1</v>
      </c>
      <c r="T27" s="21" t="n">
        <v>43.7</v>
      </c>
      <c r="U27" s="21" t="n">
        <v>6</v>
      </c>
      <c r="V27" s="21" t="n">
        <v>35.6</v>
      </c>
      <c r="W27" s="21" t="n">
        <v>6.1</v>
      </c>
      <c r="X27" s="21" t="n">
        <v>36.6</v>
      </c>
      <c r="Y27" s="21" t="n">
        <v>6.2</v>
      </c>
      <c r="Z27" s="21" t="n">
        <v>45.5</v>
      </c>
      <c r="AA27" s="21" t="n">
        <v>5.9</v>
      </c>
      <c r="AB27" s="14" t="n">
        <f aca="false">Z27/X27-1</f>
        <v>0.243169398907104</v>
      </c>
      <c r="AC27" s="14" t="n">
        <f aca="false">AA27/Y27-1</f>
        <v>-0.0483870967741935</v>
      </c>
      <c r="AD27" s="14" t="n">
        <f aca="false">Z27/H27-1</f>
        <v>0.129032258064516</v>
      </c>
      <c r="AE27" s="14" t="n">
        <f aca="false">AA27/I27-1</f>
        <v>-0.0483870967741935</v>
      </c>
      <c r="AF27" s="14" t="n">
        <f aca="false">Z27/B27-1</f>
        <v>0.0317460317460316</v>
      </c>
      <c r="AG27" s="14" t="n">
        <f aca="false">AA27/C27-1</f>
        <v>0.0925925925925926</v>
      </c>
      <c r="AH27" s="15" t="n">
        <f aca="false">((Z27+AA27)/(X27+Y27))-1</f>
        <v>0.200934579439252</v>
      </c>
      <c r="AI27" s="15" t="n">
        <f aca="false">((Z27+AA27)/(H27+I27))-1</f>
        <v>0.105376344086021</v>
      </c>
      <c r="AJ27" s="15" t="n">
        <f aca="false">((Z27+AA27)/(B27+C27))-1</f>
        <v>0.0383838383838384</v>
      </c>
    </row>
    <row r="28" customFormat="false" ht="30.75" hidden="false" customHeight="true" outlineLevel="0" collapsed="false">
      <c r="A28" s="31" t="s">
        <v>41</v>
      </c>
      <c r="B28" s="21" t="n">
        <v>217.2</v>
      </c>
      <c r="C28" s="21" t="n">
        <v>11.4</v>
      </c>
      <c r="D28" s="21" t="n">
        <v>227.7</v>
      </c>
      <c r="E28" s="21" t="n">
        <v>10.6</v>
      </c>
      <c r="F28" s="21" t="n">
        <v>213.5</v>
      </c>
      <c r="G28" s="21" t="n">
        <v>10</v>
      </c>
      <c r="H28" s="21" t="n">
        <v>202.2</v>
      </c>
      <c r="I28" s="21" t="n">
        <v>10.3</v>
      </c>
      <c r="J28" s="21" t="n">
        <v>198.7</v>
      </c>
      <c r="K28" s="21" t="n">
        <v>10</v>
      </c>
      <c r="L28" s="21" t="n">
        <v>202.8</v>
      </c>
      <c r="M28" s="21" t="n">
        <v>10.1</v>
      </c>
      <c r="N28" s="21" t="n">
        <v>203.8</v>
      </c>
      <c r="O28" s="21" t="n">
        <v>9.6</v>
      </c>
      <c r="P28" s="21" t="n">
        <v>205.6</v>
      </c>
      <c r="Q28" s="21" t="n">
        <v>9.8</v>
      </c>
      <c r="R28" s="21" t="n">
        <v>231.5</v>
      </c>
      <c r="S28" s="21" t="n">
        <v>7.8</v>
      </c>
      <c r="T28" s="21" t="n">
        <v>203.5</v>
      </c>
      <c r="U28" s="21" t="n">
        <v>7.6</v>
      </c>
      <c r="V28" s="21" t="n">
        <v>195.2</v>
      </c>
      <c r="W28" s="21" t="n">
        <v>7.8</v>
      </c>
      <c r="X28" s="21" t="n">
        <v>204.1</v>
      </c>
      <c r="Y28" s="21" t="n">
        <v>7.3</v>
      </c>
      <c r="Z28" s="21" t="n">
        <v>182.7</v>
      </c>
      <c r="AA28" s="21" t="n">
        <v>7.4</v>
      </c>
      <c r="AB28" s="14" t="n">
        <f aca="false">Z28/X28-1</f>
        <v>-0.10485056344929</v>
      </c>
      <c r="AC28" s="14" t="n">
        <f aca="false">AA28/Y28-1</f>
        <v>0.0136986301369864</v>
      </c>
      <c r="AD28" s="14" t="n">
        <f aca="false">Z28/H28-1</f>
        <v>-0.0964391691394659</v>
      </c>
      <c r="AE28" s="14" t="n">
        <f aca="false">AA28/I28-1</f>
        <v>-0.281553398058252</v>
      </c>
      <c r="AF28" s="14" t="n">
        <f aca="false">Z28/B28-1</f>
        <v>-0.158839779005525</v>
      </c>
      <c r="AG28" s="14" t="n">
        <f aca="false">AA28/C28-1</f>
        <v>-0.350877192982456</v>
      </c>
      <c r="AH28" s="15" t="n">
        <f aca="false">((Z28+AA28)/(X28+Y28))-1</f>
        <v>-0.100756859035005</v>
      </c>
      <c r="AI28" s="15" t="n">
        <f aca="false">((Z28+AA28)/(H28+I28))-1</f>
        <v>-0.105411764705882</v>
      </c>
      <c r="AJ28" s="15" t="n">
        <f aca="false">((Z28+AA28)/(B28+C28))-1</f>
        <v>-0.168416447944007</v>
      </c>
    </row>
    <row r="29" customFormat="false" ht="30.75" hidden="false" customHeight="true" outlineLevel="0" collapsed="false">
      <c r="A29" s="33" t="s">
        <v>42</v>
      </c>
      <c r="B29" s="13" t="n">
        <v>345</v>
      </c>
      <c r="C29" s="13" t="n">
        <v>68.3</v>
      </c>
      <c r="D29" s="13" t="n">
        <v>348.6</v>
      </c>
      <c r="E29" s="13" t="n">
        <v>68.9</v>
      </c>
      <c r="F29" s="13" t="n">
        <v>354.7</v>
      </c>
      <c r="G29" s="13" t="n">
        <v>70.2</v>
      </c>
      <c r="H29" s="13" t="n">
        <v>357.8</v>
      </c>
      <c r="I29" s="13" t="n">
        <v>70.8</v>
      </c>
      <c r="J29" s="13" t="n">
        <v>366.5</v>
      </c>
      <c r="K29" s="13" t="n">
        <v>72.1</v>
      </c>
      <c r="L29" s="13" t="n">
        <v>365.3</v>
      </c>
      <c r="M29" s="13" t="n">
        <v>73.2</v>
      </c>
      <c r="N29" s="13" t="n">
        <v>361</v>
      </c>
      <c r="O29" s="13" t="n">
        <v>69.7</v>
      </c>
      <c r="P29" s="13" t="n">
        <v>364.5</v>
      </c>
      <c r="Q29" s="13" t="n">
        <v>70.8</v>
      </c>
      <c r="R29" s="13" t="n">
        <v>370.6</v>
      </c>
      <c r="S29" s="13" t="n">
        <v>71.8</v>
      </c>
      <c r="T29" s="13" t="n">
        <v>374.9</v>
      </c>
      <c r="U29" s="13" t="n">
        <v>72.9</v>
      </c>
      <c r="V29" s="13" t="n">
        <v>380.8</v>
      </c>
      <c r="W29" s="13" t="n">
        <v>74.1</v>
      </c>
      <c r="X29" s="13" t="n">
        <v>385.9</v>
      </c>
      <c r="Y29" s="13" t="n">
        <v>75.8</v>
      </c>
      <c r="Z29" s="13" t="n">
        <v>389</v>
      </c>
      <c r="AA29" s="13" t="n">
        <v>75.6</v>
      </c>
      <c r="AB29" s="14" t="n">
        <f aca="false">Z29/X29-1</f>
        <v>0.00803316921482256</v>
      </c>
      <c r="AC29" s="14" t="n">
        <f aca="false">AA29/Y29-1</f>
        <v>-0.00263852242744067</v>
      </c>
      <c r="AD29" s="14" t="n">
        <f aca="false">Z29/H29-1</f>
        <v>0.087199552822806</v>
      </c>
      <c r="AE29" s="14" t="n">
        <f aca="false">AA29/I29-1</f>
        <v>0.0677966101694916</v>
      </c>
      <c r="AF29" s="14" t="n">
        <f aca="false">Z29/B29-1</f>
        <v>0.127536231884058</v>
      </c>
      <c r="AG29" s="14" t="n">
        <f aca="false">AA29/C29-1</f>
        <v>0.10688140556369</v>
      </c>
      <c r="AH29" s="15" t="n">
        <f aca="false">((Z29+AA29)/(X29+Y29))-1</f>
        <v>0.00628113493610583</v>
      </c>
      <c r="AI29" s="15" t="n">
        <f aca="false">((Z29+AA29)/(H29+I29))-1</f>
        <v>0.0839944003733084</v>
      </c>
      <c r="AJ29" s="15" t="n">
        <f aca="false">((Z29+AA29)/(B29+C29))-1</f>
        <v>0.124122913138156</v>
      </c>
      <c r="AK29" s="34"/>
    </row>
    <row r="30" customFormat="false" ht="30.75" hidden="false" customHeight="true" outlineLevel="0" collapsed="false">
      <c r="A30" s="35" t="s">
        <v>43</v>
      </c>
      <c r="B30" s="13" t="n">
        <v>103</v>
      </c>
      <c r="C30" s="13" t="n">
        <v>18</v>
      </c>
      <c r="D30" s="13" t="n">
        <v>103.3</v>
      </c>
      <c r="E30" s="13" t="n">
        <v>18.3</v>
      </c>
      <c r="F30" s="13" t="n">
        <v>103.2</v>
      </c>
      <c r="G30" s="13" t="n">
        <v>18.3</v>
      </c>
      <c r="H30" s="13" t="n">
        <v>102.1</v>
      </c>
      <c r="I30" s="13" t="n">
        <v>17.8</v>
      </c>
      <c r="J30" s="13" t="n">
        <v>103.1</v>
      </c>
      <c r="K30" s="13" t="n">
        <v>17.8</v>
      </c>
      <c r="L30" s="13" t="n">
        <v>102.9</v>
      </c>
      <c r="M30" s="13" t="n">
        <v>18</v>
      </c>
      <c r="N30" s="13" t="n">
        <v>102.9</v>
      </c>
      <c r="O30" s="13" t="n">
        <v>18.1</v>
      </c>
      <c r="P30" s="13" t="n">
        <v>103.8</v>
      </c>
      <c r="Q30" s="13" t="n">
        <v>18.2</v>
      </c>
      <c r="R30" s="13" t="n">
        <v>104</v>
      </c>
      <c r="S30" s="13" t="n">
        <v>18.3</v>
      </c>
      <c r="T30" s="13" t="n">
        <v>104.6</v>
      </c>
      <c r="U30" s="13" t="n">
        <v>18.4</v>
      </c>
      <c r="V30" s="13" t="n">
        <v>105.2</v>
      </c>
      <c r="W30" s="13" t="n">
        <v>18.6</v>
      </c>
      <c r="X30" s="13" t="n">
        <v>104.6</v>
      </c>
      <c r="Y30" s="13" t="n">
        <v>18.7</v>
      </c>
      <c r="Z30" s="13" t="n">
        <v>102.4</v>
      </c>
      <c r="AA30" s="13" t="n">
        <v>18.2</v>
      </c>
      <c r="AB30" s="14" t="n">
        <f aca="false">Z30/X30-1</f>
        <v>-0.0210325047801146</v>
      </c>
      <c r="AC30" s="14" t="n">
        <f aca="false">AA30/Y30-1</f>
        <v>-0.0267379679144385</v>
      </c>
      <c r="AD30" s="14" t="n">
        <f aca="false">Z30/H30-1</f>
        <v>0.00293829578844274</v>
      </c>
      <c r="AE30" s="14" t="n">
        <f aca="false">AA30/I30-1</f>
        <v>0.0224719101123594</v>
      </c>
      <c r="AF30" s="14" t="n">
        <f aca="false">Z30/B30-1</f>
        <v>-0.00582524271844653</v>
      </c>
      <c r="AG30" s="14" t="n">
        <f aca="false">AA30/C30-1</f>
        <v>0.0111111111111111</v>
      </c>
      <c r="AH30" s="15" t="n">
        <f aca="false">((Z30+AA30)/(X30+Y30))-1</f>
        <v>-0.021897810218978</v>
      </c>
      <c r="AI30" s="15" t="n">
        <f aca="false">((Z30+AA30)/(H30+I30))-1</f>
        <v>0.005838198498749</v>
      </c>
      <c r="AJ30" s="15" t="n">
        <f aca="false">((Z30+AA30)/(B30+C30))-1</f>
        <v>-0.00330578512396684</v>
      </c>
    </row>
    <row r="31" customFormat="false" ht="30.75" hidden="false" customHeight="true" outlineLevel="0" collapsed="false">
      <c r="A31" s="36" t="s">
        <v>44</v>
      </c>
      <c r="B31" s="13" t="n">
        <v>31.4</v>
      </c>
      <c r="C31" s="13" t="n">
        <v>5.2</v>
      </c>
      <c r="D31" s="13" t="n">
        <v>31.6</v>
      </c>
      <c r="E31" s="13" t="n">
        <v>5.1</v>
      </c>
      <c r="F31" s="13" t="n">
        <v>32.1</v>
      </c>
      <c r="G31" s="13" t="n">
        <v>5.2</v>
      </c>
      <c r="H31" s="13" t="n">
        <v>31.1</v>
      </c>
      <c r="I31" s="13" t="n">
        <v>5.6</v>
      </c>
      <c r="J31" s="13" t="n">
        <v>31</v>
      </c>
      <c r="K31" s="13" t="n">
        <v>5.7</v>
      </c>
      <c r="L31" s="13" t="n">
        <v>31.3</v>
      </c>
      <c r="M31" s="13" t="n">
        <v>5.7</v>
      </c>
      <c r="N31" s="13" t="n">
        <v>32.5</v>
      </c>
      <c r="O31" s="13" t="n">
        <v>5.9</v>
      </c>
      <c r="P31" s="13" t="n">
        <v>32.6</v>
      </c>
      <c r="Q31" s="13" t="n">
        <v>6</v>
      </c>
      <c r="R31" s="13" t="n">
        <v>32.9</v>
      </c>
      <c r="S31" s="13" t="n">
        <v>6</v>
      </c>
      <c r="T31" s="13" t="n">
        <v>33.1</v>
      </c>
      <c r="U31" s="13" t="n">
        <v>6</v>
      </c>
      <c r="V31" s="13" t="n">
        <v>32.9</v>
      </c>
      <c r="W31" s="13" t="n">
        <v>6.1</v>
      </c>
      <c r="X31" s="13" t="n">
        <v>33.1</v>
      </c>
      <c r="Y31" s="13" t="n">
        <v>6.1</v>
      </c>
      <c r="Z31" s="13" t="n">
        <v>32.5</v>
      </c>
      <c r="AA31" s="13" t="n">
        <v>6.2</v>
      </c>
      <c r="AB31" s="14" t="n">
        <f aca="false">Z31/X31-1</f>
        <v>-0.0181268882175227</v>
      </c>
      <c r="AC31" s="14" t="n">
        <f aca="false">AA31/Y31-1</f>
        <v>0.0163934426229508</v>
      </c>
      <c r="AD31" s="14" t="n">
        <f aca="false">Z31/H31-1</f>
        <v>0.045016077170418</v>
      </c>
      <c r="AE31" s="14" t="n">
        <f aca="false">AA31/I31-1</f>
        <v>0.107142857142857</v>
      </c>
      <c r="AF31" s="14" t="n">
        <f aca="false">Z31/B31-1</f>
        <v>0.0350318471337581</v>
      </c>
      <c r="AG31" s="14" t="n">
        <f aca="false">AA31/C31-1</f>
        <v>0.192307692307692</v>
      </c>
      <c r="AH31" s="15" t="n">
        <f aca="false">((Z31+AA31)/(X31+Y31))-1</f>
        <v>-0.0127551020408163</v>
      </c>
      <c r="AI31" s="15" t="n">
        <f aca="false">((Z31+AA31)/(H31+I31))-1</f>
        <v>0.0544959128065394</v>
      </c>
      <c r="AJ31" s="15" t="n">
        <f aca="false">((Z31+AA31)/(B31+C31))-1</f>
        <v>0.0573770491803278</v>
      </c>
    </row>
    <row r="32" customFormat="false" ht="30.75" hidden="false" customHeight="true" outlineLevel="0" collapsed="false">
      <c r="A32" s="37" t="s">
        <v>45</v>
      </c>
      <c r="B32" s="18" t="n">
        <v>0.749</v>
      </c>
      <c r="C32" s="18" t="n">
        <v>0.831</v>
      </c>
      <c r="D32" s="18" t="n">
        <v>0.752</v>
      </c>
      <c r="E32" s="18" t="n">
        <v>0.828</v>
      </c>
      <c r="F32" s="18" t="n">
        <v>0.739</v>
      </c>
      <c r="G32" s="18" t="n">
        <v>0.821</v>
      </c>
      <c r="H32" s="18" t="n">
        <v>0.745</v>
      </c>
      <c r="I32" s="18" t="n">
        <v>0.806</v>
      </c>
      <c r="J32" s="18" t="n">
        <v>0.73</v>
      </c>
      <c r="K32" s="18" t="n">
        <v>0.807</v>
      </c>
      <c r="L32" s="18" t="n">
        <v>0.748</v>
      </c>
      <c r="M32" s="18" t="n">
        <v>0.791</v>
      </c>
      <c r="N32" s="18" t="n">
        <v>0.739</v>
      </c>
      <c r="O32" s="18" t="n">
        <v>0.785</v>
      </c>
      <c r="P32" s="18" t="n">
        <v>0.723</v>
      </c>
      <c r="Q32" s="18" t="n">
        <v>0.774</v>
      </c>
      <c r="R32" s="18" t="n">
        <v>0.725</v>
      </c>
      <c r="S32" s="18" t="n">
        <v>0.766</v>
      </c>
      <c r="T32" s="18" t="n">
        <v>0.73</v>
      </c>
      <c r="U32" s="18" t="n">
        <v>0.774</v>
      </c>
      <c r="V32" s="18" t="n">
        <v>0.721</v>
      </c>
      <c r="W32" s="18" t="n">
        <v>0.772</v>
      </c>
      <c r="X32" s="18" t="n">
        <v>0.727</v>
      </c>
      <c r="Y32" s="18" t="n">
        <v>0.779</v>
      </c>
      <c r="Z32" s="18" t="n">
        <v>0.761</v>
      </c>
      <c r="AA32" s="18" t="n">
        <v>0.785</v>
      </c>
      <c r="AB32" s="18" t="n">
        <f aca="false">Z32/X32-1</f>
        <v>0.046767537826685</v>
      </c>
      <c r="AC32" s="18" t="n">
        <f aca="false">AA32/Y32-1</f>
        <v>0.00770218228498076</v>
      </c>
      <c r="AD32" s="18" t="n">
        <f aca="false">Z32/H32-1</f>
        <v>0.0214765100671142</v>
      </c>
      <c r="AE32" s="18" t="n">
        <f aca="false">AA32/I32-1</f>
        <v>-0.0260545905707196</v>
      </c>
      <c r="AF32" s="18" t="n">
        <f aca="false">Z32/B32-1</f>
        <v>0.0160213618157543</v>
      </c>
      <c r="AG32" s="18" t="n">
        <f aca="false">AA32/C32-1</f>
        <v>-0.0553549939831528</v>
      </c>
      <c r="AH32" s="19" t="n">
        <v>0.0394021739130435</v>
      </c>
      <c r="AI32" s="19" t="n">
        <v>0.0119047619047619</v>
      </c>
      <c r="AJ32" s="19" t="n">
        <v>0.00130890052356025</v>
      </c>
    </row>
    <row r="33" customFormat="false" ht="30.75" hidden="false" customHeight="true" outlineLevel="0" collapsed="false">
      <c r="A33" s="33" t="s">
        <v>46</v>
      </c>
      <c r="B33" s="14" t="n">
        <v>0.175</v>
      </c>
      <c r="C33" s="14" t="n">
        <v>0.144</v>
      </c>
      <c r="D33" s="14" t="n">
        <v>0.173</v>
      </c>
      <c r="E33" s="14" t="n">
        <v>0.139</v>
      </c>
      <c r="F33" s="14" t="n">
        <v>0.178</v>
      </c>
      <c r="G33" s="14" t="n">
        <v>0.153</v>
      </c>
      <c r="H33" s="14" t="n">
        <v>0.188</v>
      </c>
      <c r="I33" s="14" t="n">
        <v>0.178</v>
      </c>
      <c r="J33" s="14" t="n">
        <v>0.193</v>
      </c>
      <c r="K33" s="14" t="n">
        <v>0.156</v>
      </c>
      <c r="L33" s="14" t="n">
        <v>0.189</v>
      </c>
      <c r="M33" s="14" t="n">
        <v>0.159</v>
      </c>
      <c r="N33" s="14" t="n">
        <v>0.195</v>
      </c>
      <c r="O33" s="14" t="n">
        <v>0.187</v>
      </c>
      <c r="P33" s="14" t="n">
        <v>0.201</v>
      </c>
      <c r="Q33" s="14" t="n">
        <v>0.19</v>
      </c>
      <c r="R33" s="14" t="n">
        <v>0.21</v>
      </c>
      <c r="S33" s="14" t="n">
        <v>0.189</v>
      </c>
      <c r="T33" s="14" t="n">
        <v>0.207</v>
      </c>
      <c r="U33" s="14" t="n">
        <v>0.184</v>
      </c>
      <c r="V33" s="14" t="n">
        <v>0.214</v>
      </c>
      <c r="W33" s="14" t="n">
        <v>0.18</v>
      </c>
      <c r="X33" s="14" t="n">
        <v>0.207</v>
      </c>
      <c r="Y33" s="14" t="n">
        <v>0.179</v>
      </c>
      <c r="Z33" s="14" t="n">
        <v>0.207</v>
      </c>
      <c r="AA33" s="14" t="n">
        <v>0.181</v>
      </c>
      <c r="AB33" s="14" t="n">
        <f aca="false">Z33/X33-1</f>
        <v>0</v>
      </c>
      <c r="AC33" s="14" t="n">
        <f aca="false">AA33/Y33-1</f>
        <v>0.011173184357542</v>
      </c>
      <c r="AD33" s="14" t="n">
        <f aca="false">Z33/H33-1</f>
        <v>0.101063829787234</v>
      </c>
      <c r="AE33" s="14" t="n">
        <f aca="false">AA33/I33-1</f>
        <v>0.0168539325842696</v>
      </c>
      <c r="AF33" s="14" t="n">
        <f aca="false">Z33/B33-1</f>
        <v>0.182857142857143</v>
      </c>
      <c r="AG33" s="14" t="n">
        <f aca="false">AA33/C33-1</f>
        <v>0.256944444444444</v>
      </c>
      <c r="AH33" s="15" t="n">
        <v>0</v>
      </c>
      <c r="AI33" s="15" t="n">
        <v>0.0837696335078533</v>
      </c>
      <c r="AJ33" s="15" t="n">
        <v>0.196531791907514</v>
      </c>
    </row>
    <row r="34" customFormat="false" ht="30.75" hidden="false" customHeight="true" outlineLevel="0" collapsed="false">
      <c r="A34" s="38" t="s">
        <v>47</v>
      </c>
      <c r="B34" s="14" t="n">
        <v>0.172</v>
      </c>
      <c r="C34" s="14" t="n">
        <v>0.185</v>
      </c>
      <c r="D34" s="39"/>
      <c r="E34" s="40"/>
      <c r="F34" s="40"/>
      <c r="G34" s="41"/>
      <c r="H34" s="14" t="n">
        <v>0.173</v>
      </c>
      <c r="I34" s="14" t="n">
        <v>0.177</v>
      </c>
      <c r="J34" s="39"/>
      <c r="K34" s="40"/>
      <c r="L34" s="40"/>
      <c r="M34" s="41"/>
      <c r="N34" s="14" t="n">
        <v>0.177</v>
      </c>
      <c r="O34" s="14" t="n">
        <v>0.181</v>
      </c>
      <c r="P34" s="39"/>
      <c r="Q34" s="40"/>
      <c r="R34" s="40"/>
      <c r="S34" s="41"/>
      <c r="T34" s="14" t="n">
        <v>0.182</v>
      </c>
      <c r="U34" s="14" t="n">
        <v>0.182</v>
      </c>
      <c r="V34" s="39"/>
      <c r="W34" s="40"/>
      <c r="X34" s="40"/>
      <c r="Y34" s="41"/>
      <c r="Z34" s="14" t="n">
        <v>0.185724462170804</v>
      </c>
      <c r="AA34" s="14" t="n">
        <v>0.184049746786131</v>
      </c>
      <c r="AB34" s="42"/>
      <c r="AC34" s="42"/>
      <c r="AD34" s="42"/>
      <c r="AE34" s="42"/>
      <c r="AF34" s="42"/>
      <c r="AG34" s="42"/>
      <c r="AH34" s="43"/>
      <c r="AI34" s="43"/>
      <c r="AJ34" s="43"/>
    </row>
    <row r="35" customFormat="false" ht="30.75" hidden="false" customHeight="true" outlineLevel="0" collapsed="false">
      <c r="A35" s="44" t="s">
        <v>48</v>
      </c>
      <c r="B35" s="14" t="n">
        <v>0.161</v>
      </c>
      <c r="C35" s="14" t="n">
        <v>0.174</v>
      </c>
      <c r="D35" s="45"/>
      <c r="E35" s="46"/>
      <c r="F35" s="46"/>
      <c r="G35" s="47"/>
      <c r="H35" s="14" t="n">
        <v>0.161</v>
      </c>
      <c r="I35" s="14" t="n">
        <v>0.166</v>
      </c>
      <c r="J35" s="45"/>
      <c r="K35" s="46"/>
      <c r="L35" s="46"/>
      <c r="M35" s="47"/>
      <c r="N35" s="14" t="n">
        <v>0.165</v>
      </c>
      <c r="O35" s="14" t="n">
        <v>0.17</v>
      </c>
      <c r="P35" s="45"/>
      <c r="Q35" s="46"/>
      <c r="R35" s="46"/>
      <c r="S35" s="47"/>
      <c r="T35" s="14" t="n">
        <v>0.17</v>
      </c>
      <c r="U35" s="14" t="n">
        <v>0.17</v>
      </c>
      <c r="V35" s="45"/>
      <c r="W35" s="46"/>
      <c r="X35" s="46"/>
      <c r="Y35" s="47"/>
      <c r="Z35" s="14" t="n">
        <v>0.173742974152959</v>
      </c>
      <c r="AA35" s="14" t="n">
        <v>0.172588580283847</v>
      </c>
      <c r="AB35" s="48"/>
      <c r="AC35" s="48"/>
      <c r="AD35" s="48"/>
      <c r="AE35" s="48"/>
      <c r="AF35" s="48"/>
      <c r="AG35" s="48"/>
      <c r="AH35" s="49"/>
      <c r="AI35" s="49"/>
      <c r="AJ35" s="49"/>
      <c r="AK35" s="49"/>
    </row>
    <row r="36" customFormat="false" ht="30.75" hidden="false" customHeight="true" outlineLevel="0" collapsed="false">
      <c r="A36" s="44" t="s">
        <v>49</v>
      </c>
      <c r="B36" s="14" t="n">
        <v>0.146</v>
      </c>
      <c r="C36" s="14" t="n">
        <v>0.142</v>
      </c>
      <c r="D36" s="50"/>
      <c r="E36" s="51"/>
      <c r="F36" s="51"/>
      <c r="G36" s="52"/>
      <c r="H36" s="14" t="n">
        <v>0.146</v>
      </c>
      <c r="I36" s="14" t="n">
        <v>0.135</v>
      </c>
      <c r="J36" s="50"/>
      <c r="K36" s="51"/>
      <c r="L36" s="51"/>
      <c r="M36" s="52"/>
      <c r="N36" s="14" t="n">
        <v>0.151</v>
      </c>
      <c r="O36" s="14" t="n">
        <v>0.139</v>
      </c>
      <c r="P36" s="50"/>
      <c r="Q36" s="51"/>
      <c r="R36" s="51"/>
      <c r="S36" s="52"/>
      <c r="T36" s="14" t="n">
        <v>0.156</v>
      </c>
      <c r="U36" s="14" t="n">
        <v>0.14</v>
      </c>
      <c r="V36" s="50"/>
      <c r="W36" s="51"/>
      <c r="X36" s="51"/>
      <c r="Y36" s="52"/>
      <c r="Z36" s="14" t="n">
        <v>0.15945256090987</v>
      </c>
      <c r="AA36" s="14" t="n">
        <v>0.143574954152725</v>
      </c>
      <c r="AB36" s="48"/>
      <c r="AC36" s="48"/>
      <c r="AD36" s="48"/>
      <c r="AE36" s="48"/>
      <c r="AF36" s="48"/>
      <c r="AG36" s="48"/>
      <c r="AH36" s="49"/>
      <c r="AI36" s="49"/>
      <c r="AJ36" s="49"/>
    </row>
    <row r="37" customFormat="false" ht="15" hidden="false" customHeight="false" outlineLevel="0" collapsed="false">
      <c r="A37" s="53"/>
    </row>
    <row r="38" customFormat="false" ht="15.75" hidden="false" customHeight="false" outlineLevel="0" collapsed="false">
      <c r="A38" s="54" t="s">
        <v>50</v>
      </c>
    </row>
    <row r="39" customFormat="false" ht="15.75" hidden="false" customHeight="false" outlineLevel="0" collapsed="false">
      <c r="A39" s="54" t="s">
        <v>51</v>
      </c>
    </row>
    <row r="40" customFormat="false" ht="18.75" hidden="false" customHeight="false" outlineLevel="0" collapsed="false">
      <c r="A40" s="55" t="s">
        <v>52</v>
      </c>
    </row>
    <row r="41" customFormat="false" ht="18.75" hidden="false" customHeight="false" outlineLevel="0" collapsed="false">
      <c r="A41" s="56" t="s">
        <v>53</v>
      </c>
      <c r="B41" s="57"/>
      <c r="C41" s="57"/>
      <c r="D41" s="57"/>
      <c r="E41" s="57"/>
      <c r="F41" s="57"/>
    </row>
    <row r="42" customFormat="false" ht="18.75" hidden="false" customHeight="false" outlineLevel="0" collapsed="false">
      <c r="A42" s="56" t="s">
        <v>54</v>
      </c>
      <c r="B42" s="57"/>
      <c r="C42" s="57"/>
      <c r="D42" s="57"/>
      <c r="E42" s="57"/>
      <c r="F42" s="57"/>
    </row>
    <row r="43" customFormat="false" ht="18.75" hidden="false" customHeight="false" outlineLevel="0" collapsed="false">
      <c r="A43" s="56" t="s">
        <v>55</v>
      </c>
      <c r="B43" s="57"/>
      <c r="C43" s="57"/>
      <c r="D43" s="57"/>
      <c r="E43" s="57"/>
      <c r="F43" s="57"/>
    </row>
    <row r="44" customFormat="false" ht="18.75" hidden="false" customHeight="false" outlineLevel="0" collapsed="false">
      <c r="A44" s="58" t="s">
        <v>56</v>
      </c>
    </row>
    <row r="45" customFormat="false" ht="18.75" hidden="false" customHeight="false" outlineLevel="0" collapsed="false">
      <c r="A45" s="59" t="s">
        <v>57</v>
      </c>
    </row>
    <row r="46" customFormat="false" ht="15.75" hidden="false" customHeight="false" outlineLevel="0" collapsed="false">
      <c r="A46" s="54" t="s">
        <v>58</v>
      </c>
    </row>
    <row r="47" customFormat="false" ht="18.75" hidden="false" customHeight="false" outlineLevel="0" collapsed="false">
      <c r="A47" s="58" t="s">
        <v>59</v>
      </c>
    </row>
  </sheetData>
  <mergeCells count="21">
    <mergeCell ref="A1:AJ1"/>
    <mergeCell ref="A2:AJ2"/>
    <mergeCell ref="B3:I3"/>
    <mergeCell ref="J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11-22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06c1524b-a3cd-4a4b-9b28-35be4c22777b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1-22T08:41:58Z</vt:lpwstr>
  </property>
  <property fmtid="{D5CDD505-2E9C-101B-9397-08002B2CF9AE}" pid="8" name="MSIP_Label_2f29d493-52b1-4291-ba67-8ef6d501cf33_SiteId">
    <vt:lpwstr>fba6ee03-9647-4c58-86a3-db85ac6de45e</vt:lpwstr>
  </property>
</Properties>
</file>